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F422</t>
  </si>
  <si>
    <t xml:space="preserve">Laboratorio de  Física I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ón:</t>
  </si>
  <si>
    <t xml:space="preserve">SVC-B-OP</t>
  </si>
  <si>
    <t xml:space="preserve">Profesor:</t>
  </si>
  <si>
    <t xml:space="preserve">WARD Leonard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BOSA CANELON Angel Brayan</t>
  </si>
  <si>
    <t xml:space="preserve">30.041.382</t>
  </si>
  <si>
    <t xml:space="preserve">INGM</t>
  </si>
  <si>
    <t xml:space="preserve">josebrayan336@gmail.com</t>
  </si>
  <si>
    <t xml:space="preserve">BLANCO BLANCO Anthoni Jesus</t>
  </si>
  <si>
    <t xml:space="preserve">29.521.198</t>
  </si>
  <si>
    <t xml:space="preserve">anthoniblanco27@gmail.com</t>
  </si>
  <si>
    <t xml:space="preserve">BRITO RIVERO Anderson Sneiker</t>
  </si>
  <si>
    <t xml:space="preserve">30.170.193</t>
  </si>
  <si>
    <t xml:space="preserve">marielariverozamora@gmail.com</t>
  </si>
  <si>
    <t xml:space="preserve">CABELLO TORO Ismary Sarays</t>
  </si>
  <si>
    <t xml:space="preserve">27.439.351</t>
  </si>
  <si>
    <t xml:space="preserve">cabelloismary@gmail.com</t>
  </si>
  <si>
    <t xml:space="preserve">CORONADO LEÓN José Manuel</t>
  </si>
  <si>
    <t xml:space="preserve">27.217.180</t>
  </si>
  <si>
    <t xml:space="preserve">josecoronado1908@gmail.com</t>
  </si>
  <si>
    <t xml:space="preserve">DIAZ BAUZA Gabriel Alexander</t>
  </si>
  <si>
    <t xml:space="preserve">30.277.413</t>
  </si>
  <si>
    <t xml:space="preserve">gd642843@gmail.com</t>
  </si>
  <si>
    <t xml:space="preserve">GARCIA ALFARO Yandris Fer</t>
  </si>
  <si>
    <t xml:space="preserve">29.596.271</t>
  </si>
  <si>
    <t xml:space="preserve">yandrisfer2406@gmail.com</t>
  </si>
  <si>
    <t xml:space="preserve">GONZALEZ GIUDICI Ronaldo Jose</t>
  </si>
  <si>
    <t xml:space="preserve">27.315.254</t>
  </si>
  <si>
    <t xml:space="preserve">ronaldojosegonzalezgiudicci@gmail.com</t>
  </si>
  <si>
    <t xml:space="preserve">GUILLEN JIMENEZ Edward Antonio</t>
  </si>
  <si>
    <t xml:space="preserve">27.485.371</t>
  </si>
  <si>
    <t xml:space="preserve">edwardguillen99@gmail.com</t>
  </si>
  <si>
    <t xml:space="preserve">HENRIQUEZ RODRIGUEZ Isabelys del Valle</t>
  </si>
  <si>
    <t xml:space="preserve">30.685.148</t>
  </si>
  <si>
    <t xml:space="preserve">isabelyshenrriquez@gmail.com</t>
  </si>
  <si>
    <t xml:space="preserve">HERRERA RIVERO Aiverson José</t>
  </si>
  <si>
    <t xml:space="preserve">29.910.908</t>
  </si>
  <si>
    <t xml:space="preserve">aiversonherrera2005@gmail.com</t>
  </si>
  <si>
    <t xml:space="preserve">LEÓN MÉNDEZ Minller Cimir</t>
  </si>
  <si>
    <t xml:space="preserve">30.832.005</t>
  </si>
  <si>
    <t xml:space="preserve">minller44@gmail.com</t>
  </si>
  <si>
    <t xml:space="preserve">LINERO SUAREZ Ricardo David</t>
  </si>
  <si>
    <t xml:space="preserve">31.112.605</t>
  </si>
  <si>
    <t xml:space="preserve">lineror7@gmail.com</t>
  </si>
  <si>
    <t xml:space="preserve">MEDINA MARTIN Alan David</t>
  </si>
  <si>
    <t xml:space="preserve">30.314.599</t>
  </si>
  <si>
    <t xml:space="preserve">alandmedinam@gmail.com</t>
  </si>
  <si>
    <t xml:space="preserve">NARVAEZ VALERIO Valeria Del Valle</t>
  </si>
  <si>
    <t xml:space="preserve">29.777.286</t>
  </si>
  <si>
    <t xml:space="preserve">narvaezvaleria0331@gmail.com</t>
  </si>
  <si>
    <t xml:space="preserve">PACHECO PALACIOS Jared Abraham</t>
  </si>
  <si>
    <t xml:space="preserve">30.300.479</t>
  </si>
  <si>
    <t xml:space="preserve">jared.a.pacheco@gmail.com</t>
  </si>
  <si>
    <t xml:space="preserve">PALENCIA LUZARDO Eduardo Jose</t>
  </si>
  <si>
    <t xml:space="preserve">31.091.708</t>
  </si>
  <si>
    <t xml:space="preserve">palencialej@gmail.com</t>
  </si>
  <si>
    <t xml:space="preserve">PINTO SILVA Yilda Maranyeli</t>
  </si>
  <si>
    <t xml:space="preserve">30.575.408</t>
  </si>
  <si>
    <t xml:space="preserve">yilda13g@gmail.com</t>
  </si>
  <si>
    <t xml:space="preserve">RIVAS RAMIREZ Nisbardo Rafael</t>
  </si>
  <si>
    <t xml:space="preserve">30.259.557</t>
  </si>
  <si>
    <t xml:space="preserve">nisbardorivasr@gmail.com</t>
  </si>
  <si>
    <t xml:space="preserve">RODRIGUEZ PALACIOS Ronald Jose</t>
  </si>
  <si>
    <t xml:space="preserve">25.880.400</t>
  </si>
  <si>
    <t xml:space="preserve">RODRIGUEZ SANCHEZ Michell Lorena</t>
  </si>
  <si>
    <t xml:space="preserve">31.264.823</t>
  </si>
  <si>
    <t xml:space="preserve">michell04lorena@gmail.com</t>
  </si>
  <si>
    <t xml:space="preserve">ROJAS MARTINEZ Nora del Carmen</t>
  </si>
  <si>
    <t xml:space="preserve">27.079.738</t>
  </si>
  <si>
    <t xml:space="preserve">norarojas@gmail.com</t>
  </si>
  <si>
    <t xml:space="preserve">SALCEDO GARCIA Ruben Dario</t>
  </si>
  <si>
    <t xml:space="preserve">27.709.482</t>
  </si>
  <si>
    <t xml:space="preserve">rubensalcedo20@gmail.com</t>
  </si>
  <si>
    <t xml:space="preserve">UTRERA PEREIRA Charlotte Angelina</t>
  </si>
  <si>
    <t xml:space="preserve">30.314.733</t>
  </si>
  <si>
    <t xml:space="preserve">utreracharlotte@gmail.com</t>
  </si>
  <si>
    <t xml:space="preserve">ZAMBRANO ZAMBRANO Grey Daniel</t>
  </si>
  <si>
    <t xml:space="preserve">31.045.021</t>
  </si>
  <si>
    <t xml:space="preserve">greydzambrano@gmail.com</t>
  </si>
  <si>
    <t xml:space="preserve">ZURITA PEREZ Diemario Jose</t>
  </si>
  <si>
    <t xml:space="preserve">30.956.336</t>
  </si>
  <si>
    <t xml:space="preserve">diemariozuritaperez2004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3739448211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1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2</v>
      </c>
      <c r="C20" s="52" t="s">
        <v>53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4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5</v>
      </c>
      <c r="C21" s="52" t="s">
        <v>56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7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8</v>
      </c>
      <c r="C22" s="52" t="s">
        <v>59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0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1</v>
      </c>
      <c r="C23" s="52" t="s">
        <v>62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3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4</v>
      </c>
      <c r="C24" s="52" t="s">
        <v>65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6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7</v>
      </c>
      <c r="C25" s="52" t="s">
        <v>68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69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0</v>
      </c>
      <c r="C26" s="52" t="s">
        <v>71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2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3</v>
      </c>
      <c r="C27" s="52" t="s">
        <v>74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5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6</v>
      </c>
      <c r="C28" s="52" t="s">
        <v>77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8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79</v>
      </c>
      <c r="C29" s="52" t="s">
        <v>80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1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2</v>
      </c>
      <c r="C30" s="52" t="s">
        <v>83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4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5</v>
      </c>
      <c r="C31" s="52" t="s">
        <v>86</v>
      </c>
      <c r="D31" s="52" t="s">
        <v>29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7</v>
      </c>
      <c r="C32" s="52" t="s">
        <v>88</v>
      </c>
      <c r="D32" s="52" t="s">
        <v>29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89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0</v>
      </c>
      <c r="C33" s="52" t="s">
        <v>91</v>
      </c>
      <c r="D33" s="52" t="s">
        <v>29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2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3</v>
      </c>
      <c r="C34" s="52" t="s">
        <v>94</v>
      </c>
      <c r="D34" s="52" t="s">
        <v>29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5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6</v>
      </c>
      <c r="C35" s="52" t="s">
        <v>97</v>
      </c>
      <c r="D35" s="52" t="s">
        <v>29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98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99</v>
      </c>
      <c r="C36" s="52" t="s">
        <v>100</v>
      </c>
      <c r="D36" s="52" t="s">
        <v>29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1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2</v>
      </c>
      <c r="C37" s="52" t="s">
        <v>103</v>
      </c>
      <c r="D37" s="52" t="s">
        <v>29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4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9:33:49Z</dcterms:modified>
  <cp:revision>0</cp:revision>
  <dc:subject/>
  <dc:title/>
</cp:coreProperties>
</file>