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F312</t>
  </si>
  <si>
    <t xml:space="preserve">Laboratorio de  Física 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ón:</t>
  </si>
  <si>
    <t xml:space="preserve">SVC-A-IA</t>
  </si>
  <si>
    <t xml:space="preserve">Profesor:</t>
  </si>
  <si>
    <t xml:space="preserve">Sin Especificar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RBOSA GARCIA Luis Eduardo</t>
  </si>
  <si>
    <t xml:space="preserve">27.678.606</t>
  </si>
  <si>
    <t xml:space="preserve">INGAMB</t>
  </si>
  <si>
    <t xml:space="preserve">barbosaluis31@gmail.com</t>
  </si>
  <si>
    <t xml:space="preserve">CABELLO BENAVENTA Jesus Eduardo</t>
  </si>
  <si>
    <t xml:space="preserve">30.633.467</t>
  </si>
  <si>
    <t xml:space="preserve">INGINF</t>
  </si>
  <si>
    <t xml:space="preserve">jesusecb11@gmail.com</t>
  </si>
  <si>
    <t xml:space="preserve">CASTRO CORDOVA Jose Daniel</t>
  </si>
  <si>
    <t xml:space="preserve">30.623.927</t>
  </si>
  <si>
    <t xml:space="preserve">INGM</t>
  </si>
  <si>
    <t xml:space="preserve">josedanicastro17@gmail.com</t>
  </si>
  <si>
    <t xml:space="preserve">DELGADO SANABRIA Angel Eduardo</t>
  </si>
  <si>
    <t xml:space="preserve">31.044.510</t>
  </si>
  <si>
    <t xml:space="preserve">angeledelgados14@gmail.com</t>
  </si>
  <si>
    <t xml:space="preserve">FIGUEROA APARICIO Davielmys Del Valle</t>
  </si>
  <si>
    <t xml:space="preserve">28.290.945</t>
  </si>
  <si>
    <t xml:space="preserve">figueroadavielmys@gmail.com</t>
  </si>
  <si>
    <t xml:space="preserve">GONZALEZ BARDIÑO Daniela Alexandra</t>
  </si>
  <si>
    <t xml:space="preserve">30.370.083</t>
  </si>
  <si>
    <t xml:space="preserve">danielagb121103@gmail.com</t>
  </si>
  <si>
    <t xml:space="preserve">GONZALEZ ESPINOZA Luis Carlos</t>
  </si>
  <si>
    <t xml:space="preserve">30.995.546</t>
  </si>
  <si>
    <t xml:space="preserve">gonzalezespinozaluiscarlos@gmail.com</t>
  </si>
  <si>
    <t xml:space="preserve">HEREDIA DOS SANTOS Maria Gabriela</t>
  </si>
  <si>
    <t xml:space="preserve">28.291.565</t>
  </si>
  <si>
    <t xml:space="preserve">HERNANDEZ GARCIA Josue De Jesus</t>
  </si>
  <si>
    <t xml:space="preserve">30.545.097</t>
  </si>
  <si>
    <t xml:space="preserve">jesusunsolohernandez@gmail.com</t>
  </si>
  <si>
    <t xml:space="preserve">HERNÁNDEZ ROMERO Aurismar Coromoto</t>
  </si>
  <si>
    <t xml:space="preserve">31.846.672</t>
  </si>
  <si>
    <t xml:space="preserve">aurismarhernandez02@gmail.com</t>
  </si>
  <si>
    <t xml:space="preserve">LUGO RODRÍGUEZ María Del Cielo</t>
  </si>
  <si>
    <t xml:space="preserve">30.824.633</t>
  </si>
  <si>
    <t xml:space="preserve">lugomaria.jp2@gmail.com</t>
  </si>
  <si>
    <t xml:space="preserve">MARTINEZ PEREZ David Alexander</t>
  </si>
  <si>
    <t xml:space="preserve">29.802.645</t>
  </si>
  <si>
    <t xml:space="preserve">davidamartinez03@gmail.com</t>
  </si>
  <si>
    <t xml:space="preserve">MUÑOZ NEIDA Alexander Daniel</t>
  </si>
  <si>
    <t xml:space="preserve">30.824.959</t>
  </si>
  <si>
    <t xml:space="preserve">alexandem93@gmail.com</t>
  </si>
  <si>
    <t xml:space="preserve">NAVA TORCATES Jose Daniel</t>
  </si>
  <si>
    <t xml:space="preserve">27.321.649</t>
  </si>
  <si>
    <t xml:space="preserve">navajosedaniel@gmail.com</t>
  </si>
  <si>
    <t xml:space="preserve">OROPEZA RAMOS Aimex Alejandra</t>
  </si>
  <si>
    <t xml:space="preserve">30.560.820</t>
  </si>
  <si>
    <t xml:space="preserve">aimexoropeza09@gmail.com</t>
  </si>
  <si>
    <t xml:space="preserve">ORTEGANA LOPEZ Reinaldo Alexander</t>
  </si>
  <si>
    <t xml:space="preserve">30.170.682</t>
  </si>
  <si>
    <t xml:space="preserve">reinaldoalexander2002@gmail.com</t>
  </si>
  <si>
    <t xml:space="preserve">PIZAFERRATO MONTENEGRO Jose Enrique</t>
  </si>
  <si>
    <t xml:space="preserve">26.763.620</t>
  </si>
  <si>
    <t xml:space="preserve">josepizaferrto@gmail.com</t>
  </si>
  <si>
    <t xml:space="preserve">PRADO MIGLIACCIO Dionella Carolina</t>
  </si>
  <si>
    <t xml:space="preserve">31.725.058</t>
  </si>
  <si>
    <t xml:space="preserve">pradodionella1@gmail.com</t>
  </si>
  <si>
    <t xml:space="preserve">RODRIGUEZ GOMEZ Robcelys Antonieta</t>
  </si>
  <si>
    <t xml:space="preserve">30.824.539</t>
  </si>
  <si>
    <t xml:space="preserve">robcyrodriguez@gmail.com</t>
  </si>
  <si>
    <t xml:space="preserve">SOSA CARRILLO Reichell Michell</t>
  </si>
  <si>
    <t xml:space="preserve">31.962.464</t>
  </si>
  <si>
    <t xml:space="preserve">sosareicher@gmail.com</t>
  </si>
  <si>
    <t xml:space="preserve">VARGAS ROJAS Jesús David</t>
  </si>
  <si>
    <t xml:space="preserve">30.041.531</t>
  </si>
  <si>
    <t xml:space="preserve">vh30041531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2.9616884135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33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4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5</v>
      </c>
      <c r="C14" s="52" t="s">
        <v>36</v>
      </c>
      <c r="D14" s="52" t="s">
        <v>37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8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9</v>
      </c>
      <c r="C15" s="52" t="s">
        <v>40</v>
      </c>
      <c r="D15" s="52" t="s">
        <v>33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41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2</v>
      </c>
      <c r="C16" s="52" t="s">
        <v>43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4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5</v>
      </c>
      <c r="C17" s="52" t="s">
        <v>46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7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8</v>
      </c>
      <c r="C18" s="52" t="s">
        <v>49</v>
      </c>
      <c r="D18" s="52" t="s">
        <v>37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50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1</v>
      </c>
      <c r="C19" s="52" t="s">
        <v>52</v>
      </c>
      <c r="D19" s="52" t="s">
        <v>37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/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3</v>
      </c>
      <c r="C20" s="52" t="s">
        <v>54</v>
      </c>
      <c r="D20" s="52" t="s">
        <v>37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5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6</v>
      </c>
      <c r="C21" s="52" t="s">
        <v>57</v>
      </c>
      <c r="D21" s="52" t="s">
        <v>37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8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9</v>
      </c>
      <c r="C22" s="52" t="s">
        <v>60</v>
      </c>
      <c r="D22" s="52" t="s">
        <v>33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1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2</v>
      </c>
      <c r="C23" s="52" t="s">
        <v>63</v>
      </c>
      <c r="D23" s="52" t="s">
        <v>37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4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5</v>
      </c>
      <c r="C24" s="52" t="s">
        <v>66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7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8</v>
      </c>
      <c r="C25" s="52" t="s">
        <v>69</v>
      </c>
      <c r="D25" s="52" t="s">
        <v>37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70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1</v>
      </c>
      <c r="C26" s="52" t="s">
        <v>72</v>
      </c>
      <c r="D26" s="52" t="s">
        <v>37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3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4</v>
      </c>
      <c r="C27" s="52" t="s">
        <v>75</v>
      </c>
      <c r="D27" s="52" t="s">
        <v>33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6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7</v>
      </c>
      <c r="C28" s="52" t="s">
        <v>78</v>
      </c>
      <c r="D28" s="52" t="s">
        <v>37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9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80</v>
      </c>
      <c r="C29" s="52" t="s">
        <v>81</v>
      </c>
      <c r="D29" s="52" t="s">
        <v>2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2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3</v>
      </c>
      <c r="C30" s="52" t="s">
        <v>84</v>
      </c>
      <c r="D30" s="52" t="s">
        <v>29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5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6</v>
      </c>
      <c r="C31" s="52" t="s">
        <v>87</v>
      </c>
      <c r="D31" s="52" t="s">
        <v>37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8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89</v>
      </c>
      <c r="C32" s="52" t="s">
        <v>90</v>
      </c>
      <c r="D32" s="52" t="s">
        <v>33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91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/>
      <c r="B33" s="53"/>
      <c r="C33" s="52"/>
      <c r="D33" s="52"/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/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/>
      <c r="B34" s="53"/>
      <c r="C34" s="52"/>
      <c r="D34" s="52"/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/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/>
      <c r="B35" s="53"/>
      <c r="C35" s="52"/>
      <c r="D35" s="52"/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/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/>
      <c r="B36" s="53"/>
      <c r="C36" s="52"/>
      <c r="D36" s="52"/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/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/>
      <c r="B37" s="53"/>
      <c r="C37" s="52"/>
      <c r="D37" s="52"/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1T00:04:28Z</dcterms:modified>
  <cp:revision>0</cp:revision>
  <dc:subject/>
  <dc:title/>
</cp:coreProperties>
</file>