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B-I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ARRILLO Hendrick Juni</t>
  </si>
  <si>
    <t xml:space="preserve">25.862.026</t>
  </si>
  <si>
    <t xml:space="preserve">INGM</t>
  </si>
  <si>
    <t xml:space="preserve">hendrickalcala@gmail.com</t>
  </si>
  <si>
    <t xml:space="preserve">BOTELLO UGUETO Jesus Guillermo</t>
  </si>
  <si>
    <t xml:space="preserve">28.184.298</t>
  </si>
  <si>
    <t xml:space="preserve">INGAMB</t>
  </si>
  <si>
    <t xml:space="preserve">jesusbotello.umc@gmail.com</t>
  </si>
  <si>
    <t xml:space="preserve">CONTRERAS GONZALEZ Mariangel Carolina</t>
  </si>
  <si>
    <t xml:space="preserve">29.845.136</t>
  </si>
  <si>
    <t xml:space="preserve">mariangelcontreras4@gmail.com</t>
  </si>
  <si>
    <t xml:space="preserve">CORDOVA ACOSTA Victor Manuel</t>
  </si>
  <si>
    <t xml:space="preserve">28.412.760</t>
  </si>
  <si>
    <t xml:space="preserve">victormca36@gmail.com</t>
  </si>
  <si>
    <t xml:space="preserve">DURAN ROVAINA Luismary Quisqueya</t>
  </si>
  <si>
    <t xml:space="preserve">30.702.579</t>
  </si>
  <si>
    <t xml:space="preserve">luismaryduran12@gmail.com</t>
  </si>
  <si>
    <t xml:space="preserve">FERNANDEZ HERRERA Abraham Daniel</t>
  </si>
  <si>
    <t xml:space="preserve">27.150.293</t>
  </si>
  <si>
    <t xml:space="preserve">abrahamfer.umc@gmail.com</t>
  </si>
  <si>
    <t xml:space="preserve">FRANCIA ESPINOZA Mariangel Sofia</t>
  </si>
  <si>
    <t xml:space="preserve">31.626.321</t>
  </si>
  <si>
    <t xml:space="preserve">mariangelfrancia10@gmail.com</t>
  </si>
  <si>
    <t xml:space="preserve">FUENTES CEDEÑO Luis Ricardo</t>
  </si>
  <si>
    <t xml:space="preserve">30.526.659</t>
  </si>
  <si>
    <t xml:space="preserve">saintluisdorado@gmail.com</t>
  </si>
  <si>
    <t xml:space="preserve">LESPE GARCIA Alejandra Sinai</t>
  </si>
  <si>
    <t xml:space="preserve">31.478.765</t>
  </si>
  <si>
    <t xml:space="preserve">alejandralespe6@gmail.com</t>
  </si>
  <si>
    <t xml:space="preserve">LINARES BOBB Emmanuel Alexander</t>
  </si>
  <si>
    <t xml:space="preserve">30.581.825</t>
  </si>
  <si>
    <t xml:space="preserve">emmanuellb2012@gmail.com</t>
  </si>
  <si>
    <t xml:space="preserve">MENDEZ MARTÍNEZ Julius </t>
  </si>
  <si>
    <t xml:space="preserve">29.572.862</t>
  </si>
  <si>
    <t xml:space="preserve">mendezjulius2002@gmail.com</t>
  </si>
  <si>
    <t xml:space="preserve">MIRABAL MANTILLA Kelvis Yorhan</t>
  </si>
  <si>
    <t xml:space="preserve">27.365.016</t>
  </si>
  <si>
    <t xml:space="preserve">kelvis.tayto.2020@gmail.com</t>
  </si>
  <si>
    <t xml:space="preserve">MORENO ALVAREZ Stefany Valeria</t>
  </si>
  <si>
    <t xml:space="preserve">31.201.489</t>
  </si>
  <si>
    <t xml:space="preserve">stefanyvmoreno@gmail.com</t>
  </si>
  <si>
    <t xml:space="preserve">PASSARELLI BOLIVAR Isvilma De Lourdes</t>
  </si>
  <si>
    <t xml:space="preserve">30.370.216</t>
  </si>
  <si>
    <t xml:space="preserve">1306loupassarelli@gmail.com</t>
  </si>
  <si>
    <t xml:space="preserve">QUINTERO MAYORA Juan De</t>
  </si>
  <si>
    <t xml:space="preserve">27.859.674</t>
  </si>
  <si>
    <t xml:space="preserve">jjquinteromayora@gmail.com</t>
  </si>
  <si>
    <t xml:space="preserve">RODRIGUEZ TIRADO Luis Augusto</t>
  </si>
  <si>
    <t xml:space="preserve">30.001.116</t>
  </si>
  <si>
    <t xml:space="preserve">rodriguezluisumc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49552451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4:57Z</dcterms:modified>
  <cp:revision>0</cp:revision>
  <dc:subject/>
  <dc:title/>
</cp:coreProperties>
</file>