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Q302</t>
  </si>
  <si>
    <t xml:space="preserve">Laboratorio de Quím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B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AZARTE MENDEZ Joaquin Enrique</t>
  </si>
  <si>
    <t xml:space="preserve">27.804.118</t>
  </si>
  <si>
    <t xml:space="preserve">INGM</t>
  </si>
  <si>
    <t xml:space="preserve">barazartejoaquin1@gmail.com</t>
  </si>
  <si>
    <t xml:space="preserve">BELLAVILLE PEREZ Franklin Alejandro</t>
  </si>
  <si>
    <t xml:space="preserve">31.206.313</t>
  </si>
  <si>
    <t xml:space="preserve">franklinbellaville.umc@gmail.com</t>
  </si>
  <si>
    <t xml:space="preserve">CAÑIZALES LOPEZ Ariangel Del Cielo</t>
  </si>
  <si>
    <t xml:space="preserve">32.273.007</t>
  </si>
  <si>
    <t xml:space="preserve">INGAMB</t>
  </si>
  <si>
    <t xml:space="preserve">canizalesa.jp2@gmail.com</t>
  </si>
  <si>
    <t xml:space="preserve">CARAMAUTA VALLERA Diego Alejandro</t>
  </si>
  <si>
    <t xml:space="preserve">28.407.447</t>
  </si>
  <si>
    <t xml:space="preserve">diegovallera@gmail.com</t>
  </si>
  <si>
    <t xml:space="preserve">CARMONA RIOS Carla Alexandra</t>
  </si>
  <si>
    <t xml:space="preserve">27.344.814</t>
  </si>
  <si>
    <t xml:space="preserve">carmonacarla821@gmail.com</t>
  </si>
  <si>
    <t xml:space="preserve">CARUSI ESPINOZA Carlos Manuel</t>
  </si>
  <si>
    <t xml:space="preserve">28.478.657</t>
  </si>
  <si>
    <t xml:space="preserve">carloscarusi101@gmail.com</t>
  </si>
  <si>
    <t xml:space="preserve">GIL DIAZ Joseph Alexander</t>
  </si>
  <si>
    <t xml:space="preserve">30.563.416</t>
  </si>
  <si>
    <t xml:space="preserve">josephgildiaz2004@gmail.com</t>
  </si>
  <si>
    <t xml:space="preserve">GONZALEZ MARTINEZ Evelyn Del Valle</t>
  </si>
  <si>
    <t xml:space="preserve">26.646.395</t>
  </si>
  <si>
    <t xml:space="preserve">evelyn.gonzalez.umc@gmail.com</t>
  </si>
  <si>
    <t xml:space="preserve">GONZALEZ MERCHAN Nixibeth Carolina</t>
  </si>
  <si>
    <t xml:space="preserve">34.154.089</t>
  </si>
  <si>
    <t xml:space="preserve">nixibethg@gmail.com</t>
  </si>
  <si>
    <t xml:space="preserve">GUILLEN JIMENEZ Edward Antonio</t>
  </si>
  <si>
    <t xml:space="preserve">27.485.371</t>
  </si>
  <si>
    <t xml:space="preserve">edwardguillen99@gmail.com</t>
  </si>
  <si>
    <t xml:space="preserve">LOPEZ CARDOZO Luz Marina</t>
  </si>
  <si>
    <t xml:space="preserve">27.490.606</t>
  </si>
  <si>
    <t xml:space="preserve">LOPEZ TOVAR Wildemar Jose</t>
  </si>
  <si>
    <t xml:space="preserve">30.970.282</t>
  </si>
  <si>
    <t xml:space="preserve">wildemar154@gmail.com</t>
  </si>
  <si>
    <t xml:space="preserve">MADRID PEREIRA Daniel Alejandro</t>
  </si>
  <si>
    <t xml:space="preserve">28.416.767</t>
  </si>
  <si>
    <t xml:space="preserve">danielmadrid2102@gmail.com</t>
  </si>
  <si>
    <t xml:space="preserve">MOLINA PRADO David Andres</t>
  </si>
  <si>
    <t xml:space="preserve">27.319.907</t>
  </si>
  <si>
    <t xml:space="preserve">andrespradom07@gmail.com</t>
  </si>
  <si>
    <t xml:space="preserve">PEREZ PEREZ Karina Mayerling</t>
  </si>
  <si>
    <t xml:space="preserve">31.201.388</t>
  </si>
  <si>
    <t xml:space="preserve">pegkarinaperez1@gmail.com</t>
  </si>
  <si>
    <t xml:space="preserve">VASQUEZ DIAZ Hector Del Valle</t>
  </si>
  <si>
    <t xml:space="preserve">25.735.309</t>
  </si>
  <si>
    <t xml:space="preserve">vasquezdiaz1993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49464087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6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6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/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5:00Z</dcterms:modified>
  <cp:revision>0</cp:revision>
  <dc:subject/>
  <dc:title/>
</cp:coreProperties>
</file>