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INGM</t>
  </si>
  <si>
    <t xml:space="preserve">davidsebastianaleman@gmail.com</t>
  </si>
  <si>
    <t xml:space="preserve">ARGUINZONES CARRASQUEL Roineld Gustavo</t>
  </si>
  <si>
    <t xml:space="preserve">31.109.108</t>
  </si>
  <si>
    <t xml:space="preserve">INGINF</t>
  </si>
  <si>
    <t xml:space="preserve">ronexx05@gmail.com</t>
  </si>
  <si>
    <t xml:space="preserve">BASTARDO SANCHEZ Diomar Ernesto</t>
  </si>
  <si>
    <t xml:space="preserve">28.625.049</t>
  </si>
  <si>
    <t xml:space="preserve">diomarsanchez140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EREZ Juan Emilio</t>
  </si>
  <si>
    <t xml:space="preserve">30.998.115</t>
  </si>
  <si>
    <t xml:space="preserve">juanbritossss@gmail.com</t>
  </si>
  <si>
    <t xml:space="preserve">CALDERA LAGUNA Zullin Guadalupe</t>
  </si>
  <si>
    <t xml:space="preserve">33.066.209</t>
  </si>
  <si>
    <t xml:space="preserve">calderazullin3@gmail.com</t>
  </si>
  <si>
    <t xml:space="preserve">CARABALLO GUZMAN Zaray De Jesus</t>
  </si>
  <si>
    <t xml:space="preserve">31.428.737</t>
  </si>
  <si>
    <t xml:space="preserve">zcaraballo31428737@gmail.com</t>
  </si>
  <si>
    <t xml:space="preserve">CARABALLO TRONCOSO Edismar Nazareth</t>
  </si>
  <si>
    <t xml:space="preserve">28.013.368</t>
  </si>
  <si>
    <t xml:space="preserve">edismartroncoso@gmail.com</t>
  </si>
  <si>
    <t xml:space="preserve">CARRILLO  Miletza </t>
  </si>
  <si>
    <t xml:space="preserve">31.691.933</t>
  </si>
  <si>
    <t xml:space="preserve">carrillom.jp2@gmail.com</t>
  </si>
  <si>
    <t xml:space="preserve">CEBALLOS LUGO Nahomy Valentina</t>
  </si>
  <si>
    <t xml:space="preserve">31.201.947</t>
  </si>
  <si>
    <t xml:space="preserve">INGAMB</t>
  </si>
  <si>
    <t xml:space="preserve">nahomyceballos04@gmail.com</t>
  </si>
  <si>
    <t xml:space="preserve">CHIRINOS MARCANO Jose Miguel</t>
  </si>
  <si>
    <t xml:space="preserve">28.632.993</t>
  </si>
  <si>
    <t xml:space="preserve">chirinosmarcanojose@gmail.com</t>
  </si>
  <si>
    <t xml:space="preserve">DE FREITAS Alexander David</t>
  </si>
  <si>
    <t xml:space="preserve">32.281.811</t>
  </si>
  <si>
    <t xml:space="preserve">adefreitasv@gmail.com</t>
  </si>
  <si>
    <t xml:space="preserve">DIAZ BLANCO Williliana </t>
  </si>
  <si>
    <t xml:space="preserve">31.317.238</t>
  </si>
  <si>
    <t xml:space="preserve">willilianadiaz@gmail.com</t>
  </si>
  <si>
    <t xml:space="preserve">ESPINOZA SALCEDO Victor Manuelle</t>
  </si>
  <si>
    <t xml:space="preserve">30.969.818</t>
  </si>
  <si>
    <t xml:space="preserve">victorespinoza.umc@gmail.com</t>
  </si>
  <si>
    <t xml:space="preserve">FALCON ZAMBRANO Dairon Nazareth</t>
  </si>
  <si>
    <t xml:space="preserve">32.224.470</t>
  </si>
  <si>
    <t xml:space="preserve">falcondairon@gmail.com</t>
  </si>
  <si>
    <t xml:space="preserve">FERNANDEZ ORTIZ Arquimedes Jose</t>
  </si>
  <si>
    <t xml:space="preserve">29.964.896</t>
  </si>
  <si>
    <t xml:space="preserve">arquijfo7@gmail.com</t>
  </si>
  <si>
    <t xml:space="preserve">FRANCIA ESPINOZA Mariangel Sofia</t>
  </si>
  <si>
    <t xml:space="preserve">31.626.321</t>
  </si>
  <si>
    <t xml:space="preserve">mariangelfrancia10@gmail.com</t>
  </si>
  <si>
    <t xml:space="preserve">GONZÁLEZ CABELLO Luis Alejandro</t>
  </si>
  <si>
    <t xml:space="preserve">31.390.032</t>
  </si>
  <si>
    <t xml:space="preserve">luis23umc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MARTINEZ Francisco Antonio</t>
  </si>
  <si>
    <t xml:space="preserve">31.037.864</t>
  </si>
  <si>
    <t xml:space="preserve">fcog767@gmail.com</t>
  </si>
  <si>
    <t xml:space="preserve">HERNANDEZ MACUARISMA Jesus Alejandro</t>
  </si>
  <si>
    <t xml:space="preserve">32.089.328</t>
  </si>
  <si>
    <t xml:space="preserve">macuarismajesus73@gmail.com</t>
  </si>
  <si>
    <t xml:space="preserve">KELIS FIGUEROA Andreina Kariana</t>
  </si>
  <si>
    <t xml:space="preserve">31.748.692</t>
  </si>
  <si>
    <t xml:space="preserve">akelis31748692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ORETO ARCILA Manuelys Dariana</t>
  </si>
  <si>
    <t xml:space="preserve">32.127.857</t>
  </si>
  <si>
    <t xml:space="preserve">manuelys.loreto09@gmail.com</t>
  </si>
  <si>
    <t xml:space="preserve">NADALES CLEMENTE Jeison Smith</t>
  </si>
  <si>
    <t xml:space="preserve">31.291.245</t>
  </si>
  <si>
    <t xml:space="preserve">jsncle2@gmail.com</t>
  </si>
  <si>
    <t xml:space="preserve">NARVAEZ MATA Kleider Samuel</t>
  </si>
  <si>
    <t xml:space="preserve">29.609.706</t>
  </si>
  <si>
    <t xml:space="preserve">kleider633@gmail.com</t>
  </si>
  <si>
    <t xml:space="preserve">OCHOA YEPEZ Samuel Acar</t>
  </si>
  <si>
    <t xml:space="preserve">32.073.967</t>
  </si>
  <si>
    <t xml:space="preserve">8asamuelacar@gmail.com</t>
  </si>
  <si>
    <t xml:space="preserve">PINTO CASTRO Jackson Eduardo</t>
  </si>
  <si>
    <t xml:space="preserve">31.656.123</t>
  </si>
  <si>
    <t xml:space="preserve">jpinto31656123@gmail.com</t>
  </si>
  <si>
    <t xml:space="preserve">PINTO ROMERO Jose Alejandro</t>
  </si>
  <si>
    <t xml:space="preserve">31.702.452</t>
  </si>
  <si>
    <t xml:space="preserve">josepintopro452@gmail.com</t>
  </si>
  <si>
    <t xml:space="preserve">REYES MARQUEZ Miller Abraham</t>
  </si>
  <si>
    <t xml:space="preserve">31.170.876</t>
  </si>
  <si>
    <t xml:space="preserve">millereyes2005@gmail.com</t>
  </si>
  <si>
    <t xml:space="preserve">SALAZAR MORALES Henry Alexis</t>
  </si>
  <si>
    <t xml:space="preserve">27.261.796</t>
  </si>
  <si>
    <t xml:space="preserve">salazarhenry282@gmail.com</t>
  </si>
  <si>
    <t xml:space="preserve">SANABRIA JEREZ Carlos Enrique</t>
  </si>
  <si>
    <t xml:space="preserve">31.904.891</t>
  </si>
  <si>
    <t xml:space="preserve">carlossanabria.1910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34062869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58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58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58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58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58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28Z</dcterms:modified>
  <cp:revision>0</cp:revision>
  <dc:subject/>
  <dc:title/>
</cp:coreProperties>
</file>