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C-IM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RIOS Anaedil Jose</t>
  </si>
  <si>
    <t xml:space="preserve">27.392.324</t>
  </si>
  <si>
    <t xml:space="preserve">INGM</t>
  </si>
  <si>
    <t xml:space="preserve">edilazuaje@gmail.com</t>
  </si>
  <si>
    <t xml:space="preserve">CEDEÑO RODRIGUEZ Miguel Gabriel</t>
  </si>
  <si>
    <t xml:space="preserve">28.170.080</t>
  </si>
  <si>
    <t xml:space="preserve">miguelgc1718@gmail.com</t>
  </si>
  <si>
    <t xml:space="preserve">CEDEÑO TROCONIS Harrison Jose</t>
  </si>
  <si>
    <t xml:space="preserve">30.062.398</t>
  </si>
  <si>
    <t xml:space="preserve">harrison.study01@gmail.com</t>
  </si>
  <si>
    <t xml:space="preserve">CENZI FLORES Giovanni Jose</t>
  </si>
  <si>
    <t xml:space="preserve">31.043.857</t>
  </si>
  <si>
    <t xml:space="preserve">giovannicenzi12@gmail.com</t>
  </si>
  <si>
    <t xml:space="preserve">DERCE MEDINA Carlos Jose de Jesus</t>
  </si>
  <si>
    <t xml:space="preserve">30.986.568</t>
  </si>
  <si>
    <t xml:space="preserve">CACHEDERCE9@GMAIL.COM</t>
  </si>
  <si>
    <t xml:space="preserve">FUSIL INOJOSA Alan Wilfredo</t>
  </si>
  <si>
    <t xml:space="preserve">28.305.766</t>
  </si>
  <si>
    <t xml:space="preserve">alanfusil11@gmail.com</t>
  </si>
  <si>
    <t xml:space="preserve">GIL  Andreina </t>
  </si>
  <si>
    <t xml:space="preserve">29.665.614</t>
  </si>
  <si>
    <t xml:space="preserve">GIRALDO SALAYA Jean paul david</t>
  </si>
  <si>
    <t xml:space="preserve">30.225.803</t>
  </si>
  <si>
    <t xml:space="preserve">jeanpaulgiraldosalaya@gmail.com</t>
  </si>
  <si>
    <t xml:space="preserve">HERNANDEZ INDRIAGO Jose Gabriel</t>
  </si>
  <si>
    <t xml:space="preserve">26.216.961</t>
  </si>
  <si>
    <t xml:space="preserve">josehernandezumc@gmail.com</t>
  </si>
  <si>
    <t xml:space="preserve">LEON BRITO Cesar Eduardo</t>
  </si>
  <si>
    <t xml:space="preserve">28.250.298</t>
  </si>
  <si>
    <t xml:space="preserve">cesarleonb8172@gmail.com</t>
  </si>
  <si>
    <t xml:space="preserve">LUGO MARIN Franklin Leonardo</t>
  </si>
  <si>
    <t xml:space="preserve">28.024.469</t>
  </si>
  <si>
    <t xml:space="preserve">MACHADO ROJAS Jose Ivan</t>
  </si>
  <si>
    <t xml:space="preserve">31.201.495</t>
  </si>
  <si>
    <t xml:space="preserve">machador0jas189@gmail.com</t>
  </si>
  <si>
    <t xml:space="preserve">MAYORA VILLARREAL Oswaldo Jose</t>
  </si>
  <si>
    <t xml:space="preserve">30.370.072</t>
  </si>
  <si>
    <t xml:space="preserve">oswaldomendoza001@gmail.com</t>
  </si>
  <si>
    <t xml:space="preserve">MEDINA DE FRANCA Ernesto Yovan</t>
  </si>
  <si>
    <t xml:space="preserve">27.223.494</t>
  </si>
  <si>
    <t xml:space="preserve">ernestomedinay@gmail.com</t>
  </si>
  <si>
    <t xml:space="preserve">QUINTERO LOPEZ Cristhian Samuel</t>
  </si>
  <si>
    <t xml:space="preserve">30.633.124</t>
  </si>
  <si>
    <t xml:space="preserve">cristhianquintero633@gmail.com</t>
  </si>
  <si>
    <t xml:space="preserve">REINOSO ABREU José Gregorio</t>
  </si>
  <si>
    <t xml:space="preserve">29.756.211</t>
  </si>
  <si>
    <t xml:space="preserve">josereinosoabreu@gmail.com</t>
  </si>
  <si>
    <t xml:space="preserve">SANCHEZ MORENO Neylexis Ayari</t>
  </si>
  <si>
    <t xml:space="preserve">30.647.007</t>
  </si>
  <si>
    <t xml:space="preserve">neylexismaritima@gmail.com</t>
  </si>
  <si>
    <t xml:space="preserve">SCOTT LAYA Kellvin Alexander</t>
  </si>
  <si>
    <t xml:space="preserve">32.299.309</t>
  </si>
  <si>
    <t xml:space="preserve">kellvinscott1@gmail.com</t>
  </si>
  <si>
    <t xml:space="preserve">TORRES PLAZOLA María José</t>
  </si>
  <si>
    <t xml:space="preserve">27.797.389</t>
  </si>
  <si>
    <t xml:space="preserve">torresp.mariaj200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22120587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59</v>
      </c>
      <c r="C23" s="52" t="s">
        <v>60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1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2</v>
      </c>
      <c r="C24" s="52" t="s">
        <v>63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4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5</v>
      </c>
      <c r="C25" s="52" t="s">
        <v>66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7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8</v>
      </c>
      <c r="C26" s="52" t="s">
        <v>69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0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1</v>
      </c>
      <c r="C27" s="52" t="s">
        <v>72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3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4</v>
      </c>
      <c r="C28" s="52" t="s">
        <v>75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6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7</v>
      </c>
      <c r="C29" s="52" t="s">
        <v>78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79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0</v>
      </c>
      <c r="C30" s="52" t="s">
        <v>81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2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23Z</dcterms:modified>
  <cp:revision>0</cp:revision>
  <dc:subject/>
  <dc:title/>
</cp:coreProperties>
</file>