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NGM</t>
  </si>
  <si>
    <t xml:space="preserve">isaaacalcalaaumc@gmail.com</t>
  </si>
  <si>
    <t xml:space="preserve">BELLO AKIBA Gerardo Jose</t>
  </si>
  <si>
    <t xml:space="preserve">27.458.322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FERNANDEZ UGAS Marco Antonio</t>
  </si>
  <si>
    <t xml:space="preserve">32.170.063</t>
  </si>
  <si>
    <t xml:space="preserve">fmarco977@gmail.com</t>
  </si>
  <si>
    <t xml:space="preserve">GOITIA BRITO Michael Jose</t>
  </si>
  <si>
    <t xml:space="preserve">27.333.661</t>
  </si>
  <si>
    <t xml:space="preserve">michaelgoitia17@gmail.com</t>
  </si>
  <si>
    <t xml:space="preserve">GOMÉZ VALERA Diego José</t>
  </si>
  <si>
    <t xml:space="preserve">31.662.036</t>
  </si>
  <si>
    <t xml:space="preserve">diego.gomez2812@gmail.com</t>
  </si>
  <si>
    <t xml:space="preserve">LAMPE MORON José Enrique</t>
  </si>
  <si>
    <t xml:space="preserve">28.715.963</t>
  </si>
  <si>
    <t xml:space="preserve">joselampe30@gmail.com</t>
  </si>
  <si>
    <t xml:space="preserve">LÓPEZ MONTES Sebastian </t>
  </si>
  <si>
    <t xml:space="preserve">30.136.413</t>
  </si>
  <si>
    <t xml:space="preserve">marino02.sebas@gmail.com</t>
  </si>
  <si>
    <t xml:space="preserve">MARTINEZ MENESES Yenderson Jesus</t>
  </si>
  <si>
    <t xml:space="preserve">30.871.667</t>
  </si>
  <si>
    <t xml:space="preserve">martinezyenderson4@gmail.com</t>
  </si>
  <si>
    <t xml:space="preserve">MEDINA VARGAS Albert Joseph</t>
  </si>
  <si>
    <t xml:space="preserve">29.832.840</t>
  </si>
  <si>
    <t xml:space="preserve">albertjmedina2013@gmail.com</t>
  </si>
  <si>
    <t xml:space="preserve">MORENO MEDINA Josue Ruben</t>
  </si>
  <si>
    <t xml:space="preserve">28.285.416</t>
  </si>
  <si>
    <t xml:space="preserve">josuerubenmtachira1712@gmail.com</t>
  </si>
  <si>
    <t xml:space="preserve">PEREZ GOMEZ Kevin Joel</t>
  </si>
  <si>
    <t xml:space="preserve">30.626.096</t>
  </si>
  <si>
    <t xml:space="preserve">kp734927@gmail.com</t>
  </si>
  <si>
    <t xml:space="preserve">RAMÍREZ NARANJO Víctor Daniel</t>
  </si>
  <si>
    <t xml:space="preserve">31.994.907</t>
  </si>
  <si>
    <t xml:space="preserve">vramirez31994907@gmail.com</t>
  </si>
  <si>
    <t xml:space="preserve">RODRIGUEZ BERMUDEZ Riwis Johan</t>
  </si>
  <si>
    <t xml:space="preserve">33.173.076</t>
  </si>
  <si>
    <t xml:space="preserve">riwisrodriguez@gmail.com</t>
  </si>
  <si>
    <t xml:space="preserve">SANCHEZ CORDOVA Juan Diego</t>
  </si>
  <si>
    <t xml:space="preserve">29.829.573</t>
  </si>
  <si>
    <t xml:space="preserve">juandiegosanchezcordova@gmail.com</t>
  </si>
  <si>
    <t xml:space="preserve">SEIJAS GUTIÉRREZ Rosangel De Jesús</t>
  </si>
  <si>
    <t xml:space="preserve">30.846.713</t>
  </si>
  <si>
    <t xml:space="preserve">rosangelseijas3@gmail.com</t>
  </si>
  <si>
    <t xml:space="preserve">VARELA LOPEZ Anthony Gabriel</t>
  </si>
  <si>
    <t xml:space="preserve">31.565.353</t>
  </si>
  <si>
    <t xml:space="preserve">anthoniv24@gmail.com</t>
  </si>
  <si>
    <t xml:space="preserve">VEGA CRESPO Christiam Jose</t>
  </si>
  <si>
    <t xml:space="preserve">31.130.967</t>
  </si>
  <si>
    <t xml:space="preserve">INGINF</t>
  </si>
  <si>
    <t xml:space="preserve">vegachristiam26@gmail.com</t>
  </si>
  <si>
    <t xml:space="preserve">VILLEGAS CASTILLO Jesús Manuel</t>
  </si>
  <si>
    <t xml:space="preserve">30.315.180</t>
  </si>
  <si>
    <t xml:space="preserve">jesusvillegas192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32683157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8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8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29Z</dcterms:modified>
  <cp:revision>0</cp:revision>
  <dc:subject/>
  <dc:title/>
</cp:coreProperties>
</file>