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312</t>
  </si>
  <si>
    <t xml:space="preserve">Laboratorio de  Física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E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SALCEDO Joaquín Andrés</t>
  </si>
  <si>
    <t xml:space="preserve">31.682.003</t>
  </si>
  <si>
    <t xml:space="preserve">INGM</t>
  </si>
  <si>
    <t xml:space="preserve">joaquinalvardo031@gmail.com</t>
  </si>
  <si>
    <t xml:space="preserve">AÑANGUREN ALIENDRES Benkerley Alexis</t>
  </si>
  <si>
    <t xml:space="preserve">31.131.470</t>
  </si>
  <si>
    <t xml:space="preserve">alexisblack0710@gmail.com</t>
  </si>
  <si>
    <t xml:space="preserve">ARIAS MIRABAL Danelys Maria</t>
  </si>
  <si>
    <t xml:space="preserve">28.494.664</t>
  </si>
  <si>
    <t xml:space="preserve">danelys1002@gmail.com</t>
  </si>
  <si>
    <t xml:space="preserve">CONTRERAS CORDERO Rosibel Jose</t>
  </si>
  <si>
    <t xml:space="preserve">30.858.176</t>
  </si>
  <si>
    <t xml:space="preserve">rosijose2010@gmail.com</t>
  </si>
  <si>
    <t xml:space="preserve">DAVILA ALBORNOZ Macxzur Jesús</t>
  </si>
  <si>
    <t xml:space="preserve">30.369.981</t>
  </si>
  <si>
    <t xml:space="preserve">macxzurjesus@gmail.com</t>
  </si>
  <si>
    <t xml:space="preserve">DE FREITAS ALEMAN Jeremy Jesus</t>
  </si>
  <si>
    <t xml:space="preserve">31.760.017</t>
  </si>
  <si>
    <t xml:space="preserve">jdefreitas31760017@gmail.com</t>
  </si>
  <si>
    <t xml:space="preserve">MALUENGA SOLORZANO Diego Alejandro</t>
  </si>
  <si>
    <t xml:space="preserve">30.773.709</t>
  </si>
  <si>
    <t xml:space="preserve">INGINF</t>
  </si>
  <si>
    <t xml:space="preserve">diegomaluenga19@gmail.com</t>
  </si>
  <si>
    <t xml:space="preserve">MATA SANCHEZ Samuel Alejandro</t>
  </si>
  <si>
    <t xml:space="preserve">30.314.480</t>
  </si>
  <si>
    <t xml:space="preserve">samuelmata578@gmail.com</t>
  </si>
  <si>
    <t xml:space="preserve">MOGOLLON TORRES Mauricio Alejandro</t>
  </si>
  <si>
    <t xml:space="preserve">31.740.150</t>
  </si>
  <si>
    <t xml:space="preserve">mauriciomogollontorres@gmail.com</t>
  </si>
  <si>
    <t xml:space="preserve">PARADA GONZÁLEZ Jeismar Ariadna</t>
  </si>
  <si>
    <t xml:space="preserve">31.749.556</t>
  </si>
  <si>
    <t xml:space="preserve">jeismarparada@gmail.com</t>
  </si>
  <si>
    <t xml:space="preserve">RAMIREZ ROMERO Camila Thailu</t>
  </si>
  <si>
    <t xml:space="preserve">31.229.221</t>
  </si>
  <si>
    <t xml:space="preserve">camy.thl12@gmail.com</t>
  </si>
  <si>
    <t xml:space="preserve">RIVAS RODRIGUEZ Johan Miguel</t>
  </si>
  <si>
    <t xml:space="preserve">28.343.188</t>
  </si>
  <si>
    <t xml:space="preserve">johanmiguelrivasrodriguez@gmail.com</t>
  </si>
  <si>
    <t xml:space="preserve">RODRIGUEZ MACHUCA Genesis Daniela</t>
  </si>
  <si>
    <t xml:space="preserve">34.583.648</t>
  </si>
  <si>
    <t xml:space="preserve">danrodriguez048@gmail.com</t>
  </si>
  <si>
    <t xml:space="preserve">SANCHEZ RAMOS Juan Francisco</t>
  </si>
  <si>
    <t xml:space="preserve">30.632.784</t>
  </si>
  <si>
    <t xml:space="preserve">juanfsanchez2004@gmail.com</t>
  </si>
  <si>
    <t xml:space="preserve">SEGOVIA ALVAREZ Nicole Andrea</t>
  </si>
  <si>
    <t xml:space="preserve">31.767.473</t>
  </si>
  <si>
    <t xml:space="preserve">segovianicole.umc@gmail.com</t>
  </si>
  <si>
    <t xml:space="preserve">SUBERO DURAN Maria Celeste</t>
  </si>
  <si>
    <t xml:space="preserve">30.937.086</t>
  </si>
  <si>
    <t xml:space="preserve">celestemariasubero@gmail.com</t>
  </si>
  <si>
    <t xml:space="preserve">TORRES PINEDA Luis David</t>
  </si>
  <si>
    <t xml:space="preserve">31.547.162</t>
  </si>
  <si>
    <t xml:space="preserve">davidpineda3763@gmail.com</t>
  </si>
  <si>
    <t xml:space="preserve">VIDAL CASTILLO Ian Anderson</t>
  </si>
  <si>
    <t xml:space="preserve">31.055.991</t>
  </si>
  <si>
    <t xml:space="preserve">cuaren4567@gmail.com</t>
  </si>
  <si>
    <t xml:space="preserve">VIVAS RAMIREZ Juliathny Frandimar</t>
  </si>
  <si>
    <t xml:space="preserve">31.291.512</t>
  </si>
  <si>
    <t xml:space="preserve">vivasathny@gmail.com</t>
  </si>
  <si>
    <t xml:space="preserve">ZAMBRANO CAMARILLO Katherin Jose</t>
  </si>
  <si>
    <t xml:space="preserve">31.198.822</t>
  </si>
  <si>
    <t xml:space="preserve">katherinjzambrano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251739960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48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7:36Z</dcterms:modified>
  <cp:revision>0</cp:revision>
  <dc:subject/>
  <dc:title/>
</cp:coreProperties>
</file>