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YP503</t>
  </si>
  <si>
    <t xml:space="preserve">Estadística y Probabilidad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ón:</t>
  </si>
  <si>
    <t xml:space="preserve">SVC-A-OP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POS QUIJADA Marian Andreina</t>
  </si>
  <si>
    <t xml:space="preserve">31.508.157</t>
  </si>
  <si>
    <t xml:space="preserve">INGINF</t>
  </si>
  <si>
    <t xml:space="preserve">mariancampo08@gmail.com</t>
  </si>
  <si>
    <t xml:space="preserve">CASTILLO CERMEÑO Jesus David</t>
  </si>
  <si>
    <t xml:space="preserve">30.143.851</t>
  </si>
  <si>
    <t xml:space="preserve">INGM</t>
  </si>
  <si>
    <t xml:space="preserve">jesuscermeno9@gmail.com</t>
  </si>
  <si>
    <t xml:space="preserve">CAZORLA PIÑERO Adrian Rafael</t>
  </si>
  <si>
    <t xml:space="preserve">30.702.314</t>
  </si>
  <si>
    <t xml:space="preserve">cazorla.adrianrafael@gmail.com</t>
  </si>
  <si>
    <t xml:space="preserve">CORRO ESCOBAR Jose Antonio</t>
  </si>
  <si>
    <t xml:space="preserve">26.478.218</t>
  </si>
  <si>
    <t xml:space="preserve">joseantonioce.06@gmail.com</t>
  </si>
  <si>
    <t xml:space="preserve">DIAZ MOLAYA Francisco Enrique</t>
  </si>
  <si>
    <t xml:space="preserve">28.443.522</t>
  </si>
  <si>
    <t xml:space="preserve">28443522.fd@gmail.com</t>
  </si>
  <si>
    <t xml:space="preserve">GALLARDO LOPEZ Leonardo Andres</t>
  </si>
  <si>
    <t xml:space="preserve">27.663.809</t>
  </si>
  <si>
    <t xml:space="preserve">motherfocayoumost@gmail.com</t>
  </si>
  <si>
    <t xml:space="preserve">GARCIA ROMERO Yolieth Josebeth</t>
  </si>
  <si>
    <t xml:space="preserve">30.594.312</t>
  </si>
  <si>
    <t xml:space="preserve">yoliethgarcia773@gmail.com</t>
  </si>
  <si>
    <t xml:space="preserve">GOMEZ TINEO Ruben Alejandro</t>
  </si>
  <si>
    <t xml:space="preserve">28.166.116</t>
  </si>
  <si>
    <t xml:space="preserve">alejandrojoha280@gmail.com</t>
  </si>
  <si>
    <t xml:space="preserve">GONZALEZ GIUDICI Ronaldo Jose</t>
  </si>
  <si>
    <t xml:space="preserve">27.315.254</t>
  </si>
  <si>
    <t xml:space="preserve">ronaldojosegonzalezgiudicci@gmail.com</t>
  </si>
  <si>
    <t xml:space="preserve">LOZADA PEREIRA Alejandro Enrique</t>
  </si>
  <si>
    <t xml:space="preserve">30.456.952</t>
  </si>
  <si>
    <t xml:space="preserve">alejandrolozada2308@gmail.com</t>
  </si>
  <si>
    <t xml:space="preserve">MALDONADO SILVA Brayan Alberto</t>
  </si>
  <si>
    <t xml:space="preserve">29.609.351</t>
  </si>
  <si>
    <t xml:space="preserve">brayanmaldonado557@gmail.com</t>
  </si>
  <si>
    <t xml:space="preserve">MARCANO LUPI Pedro José</t>
  </si>
  <si>
    <t xml:space="preserve">30.633.519</t>
  </si>
  <si>
    <t xml:space="preserve">pj.marcano2004@gmail.com</t>
  </si>
  <si>
    <t xml:space="preserve">MARCANO PEREZ José Alexander</t>
  </si>
  <si>
    <t xml:space="preserve">30.824.635</t>
  </si>
  <si>
    <t xml:space="preserve">josemarcano13082004@gmail.com</t>
  </si>
  <si>
    <t xml:space="preserve">MARTÍNEZ BECERRA Kendra Yuruby</t>
  </si>
  <si>
    <t xml:space="preserve">29.608.497</t>
  </si>
  <si>
    <t xml:space="preserve">kendraarevalo74@gmail.com</t>
  </si>
  <si>
    <t xml:space="preserve">MIRANDA RAMIREZ Juan Diego</t>
  </si>
  <si>
    <t xml:space="preserve">28.469.753</t>
  </si>
  <si>
    <t xml:space="preserve">jdmrjm1402@gmail.com</t>
  </si>
  <si>
    <t xml:space="preserve">MONTOYA SEPULVEDA Daniel Ulvano</t>
  </si>
  <si>
    <t xml:space="preserve">27.103.044</t>
  </si>
  <si>
    <t xml:space="preserve">danielums98@gmail.com</t>
  </si>
  <si>
    <t xml:space="preserve">PAREDES RUIZ Altair Jose</t>
  </si>
  <si>
    <t xml:space="preserve">30.401.189</t>
  </si>
  <si>
    <t xml:space="preserve">altairparedesuni@gmail.com</t>
  </si>
  <si>
    <t xml:space="preserve">PEREZ GOMEZ Kevin Joel</t>
  </si>
  <si>
    <t xml:space="preserve">30.626.096</t>
  </si>
  <si>
    <t xml:space="preserve">kp734927@gmail.com</t>
  </si>
  <si>
    <t xml:space="preserve">RAMIREZ MARRERO Himver Abrahan</t>
  </si>
  <si>
    <t xml:space="preserve">29.910.577</t>
  </si>
  <si>
    <t xml:space="preserve">ramirez.himver@gmail.com</t>
  </si>
  <si>
    <t xml:space="preserve">REVIDRIEGO GARCIA Gabriel Alejandro</t>
  </si>
  <si>
    <t xml:space="preserve">30.970.010</t>
  </si>
  <si>
    <t xml:space="preserve">gabrielrevidriego2@gmail.com</t>
  </si>
  <si>
    <t xml:space="preserve">RODRÍGUEZ CORDOVA Eddy Jesus</t>
  </si>
  <si>
    <t xml:space="preserve">30.326.269</t>
  </si>
  <si>
    <t xml:space="preserve">eddrodri4628@gmail.com</t>
  </si>
  <si>
    <t xml:space="preserve">RODRÍGUEZ VILLAMIZAR Bryan Orlando</t>
  </si>
  <si>
    <t xml:space="preserve">29.960.048</t>
  </si>
  <si>
    <t xml:space="preserve">brodriguezvillamizar@gmail.com</t>
  </si>
  <si>
    <t xml:space="preserve">SERRANO RODRIGUEZ Anthony Jeafrank</t>
  </si>
  <si>
    <t xml:space="preserve">27.489.915</t>
  </si>
  <si>
    <t xml:space="preserve">anthonyjsr.23@gmail.com</t>
  </si>
  <si>
    <t xml:space="preserve">SILVA AVILA Kendry Abraham</t>
  </si>
  <si>
    <t xml:space="preserve">28.329.948</t>
  </si>
  <si>
    <t xml:space="preserve">kendryabrahansilvaavila@gmail.com</t>
  </si>
  <si>
    <t xml:space="preserve">VILLANUEVA  Caterin </t>
  </si>
  <si>
    <t xml:space="preserve">29.795.436</t>
  </si>
  <si>
    <t xml:space="preserve">villanueva.caterin14@gmail.com</t>
  </si>
  <si>
    <t xml:space="preserve">VILLARREAL OSAL Jean Andres</t>
  </si>
  <si>
    <t xml:space="preserve">30.672.881</t>
  </si>
  <si>
    <t xml:space="preserve">jeanvillarreal1720@gmail.com</t>
  </si>
  <si>
    <t xml:space="preserve">VILLEGAS ALVAREZ Silvia Daniela</t>
  </si>
  <si>
    <t xml:space="preserve">27.343.220</t>
  </si>
  <si>
    <t xml:space="preserve">danii07villegas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3604018529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33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4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5</v>
      </c>
      <c r="C14" s="52" t="s">
        <v>36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7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8</v>
      </c>
      <c r="C15" s="52" t="s">
        <v>39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40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1</v>
      </c>
      <c r="C16" s="52" t="s">
        <v>42</v>
      </c>
      <c r="D16" s="52" t="s">
        <v>33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3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4</v>
      </c>
      <c r="C17" s="52" t="s">
        <v>45</v>
      </c>
      <c r="D17" s="52" t="s">
        <v>33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6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7</v>
      </c>
      <c r="C18" s="52" t="s">
        <v>48</v>
      </c>
      <c r="D18" s="52" t="s">
        <v>33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9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50</v>
      </c>
      <c r="C19" s="52" t="s">
        <v>51</v>
      </c>
      <c r="D19" s="52" t="s">
        <v>33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2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3</v>
      </c>
      <c r="C20" s="52" t="s">
        <v>54</v>
      </c>
      <c r="D20" s="52" t="s">
        <v>33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5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6</v>
      </c>
      <c r="C21" s="52" t="s">
        <v>57</v>
      </c>
      <c r="D21" s="52" t="s">
        <v>29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33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33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33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33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33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33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33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 t="n">
        <v>20</v>
      </c>
      <c r="B31" s="53" t="s">
        <v>86</v>
      </c>
      <c r="C31" s="52" t="s">
        <v>87</v>
      </c>
      <c r="D31" s="52" t="s">
        <v>33</v>
      </c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 t="s">
        <v>88</v>
      </c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 t="n">
        <v>21</v>
      </c>
      <c r="B32" s="53" t="s">
        <v>89</v>
      </c>
      <c r="C32" s="52" t="s">
        <v>90</v>
      </c>
      <c r="D32" s="52" t="s">
        <v>33</v>
      </c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 t="s">
        <v>91</v>
      </c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 t="n">
        <v>22</v>
      </c>
      <c r="B33" s="53" t="s">
        <v>92</v>
      </c>
      <c r="C33" s="52" t="s">
        <v>93</v>
      </c>
      <c r="D33" s="52" t="s">
        <v>33</v>
      </c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 t="s">
        <v>94</v>
      </c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 t="n">
        <v>23</v>
      </c>
      <c r="B34" s="53" t="s">
        <v>95</v>
      </c>
      <c r="C34" s="52" t="s">
        <v>96</v>
      </c>
      <c r="D34" s="52" t="s">
        <v>33</v>
      </c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 t="s">
        <v>97</v>
      </c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 t="n">
        <v>24</v>
      </c>
      <c r="B35" s="53" t="s">
        <v>98</v>
      </c>
      <c r="C35" s="52" t="s">
        <v>99</v>
      </c>
      <c r="D35" s="52" t="s">
        <v>33</v>
      </c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 t="s">
        <v>100</v>
      </c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 t="n">
        <v>25</v>
      </c>
      <c r="B36" s="53" t="s">
        <v>101</v>
      </c>
      <c r="C36" s="52" t="s">
        <v>102</v>
      </c>
      <c r="D36" s="52" t="s">
        <v>33</v>
      </c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 t="s">
        <v>103</v>
      </c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 t="n">
        <v>26</v>
      </c>
      <c r="B37" s="53" t="s">
        <v>104</v>
      </c>
      <c r="C37" s="52" t="s">
        <v>105</v>
      </c>
      <c r="D37" s="52" t="s">
        <v>33</v>
      </c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 t="s">
        <v>106</v>
      </c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 t="n">
        <v>27</v>
      </c>
      <c r="B38" s="53" t="s">
        <v>107</v>
      </c>
      <c r="C38" s="52" t="s">
        <v>108</v>
      </c>
      <c r="D38" s="52" t="s">
        <v>33</v>
      </c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 t="s">
        <v>109</v>
      </c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7:40Z</dcterms:modified>
  <cp:revision>0</cp:revision>
  <dc:subject/>
  <dc:title/>
</cp:coreProperties>
</file>