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IM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SCANIO RODRIGUEZ Andriuska Carolay</t>
  </si>
  <si>
    <t xml:space="preserve">27.163.501</t>
  </si>
  <si>
    <t xml:space="preserve">INGM</t>
  </si>
  <si>
    <t xml:space="preserve">andriuskaascanio@gmail.com</t>
  </si>
  <si>
    <t xml:space="preserve">BANDRE PACHECO Abraham Xavier</t>
  </si>
  <si>
    <t xml:space="preserve">30.158.382</t>
  </si>
  <si>
    <t xml:space="preserve">abrahambandre@gmail.com</t>
  </si>
  <si>
    <t xml:space="preserve">BENITEZ MEDINA Manuel Eduardo</t>
  </si>
  <si>
    <t xml:space="preserve">30.483.801</t>
  </si>
  <si>
    <t xml:space="preserve">manuelbenitemed@gmail.com</t>
  </si>
  <si>
    <t xml:space="preserve">BOLIVAR PESTANO Edgardo Jesus</t>
  </si>
  <si>
    <t xml:space="preserve">26.763.170</t>
  </si>
  <si>
    <t xml:space="preserve">edgardobolivar085@gmail.com</t>
  </si>
  <si>
    <t xml:space="preserve">BORRERO ROZO Dexy Mayerlin</t>
  </si>
  <si>
    <t xml:space="preserve">28.077.318</t>
  </si>
  <si>
    <t xml:space="preserve">rozomayerlin@gmail.com</t>
  </si>
  <si>
    <t xml:space="preserve">DUQUE CASTRO Edinson Jesus</t>
  </si>
  <si>
    <t xml:space="preserve">27.798.866</t>
  </si>
  <si>
    <t xml:space="preserve">edinsonjesus27798866@gmail.com</t>
  </si>
  <si>
    <t xml:space="preserve">FERRER TINEO Guaikhert José</t>
  </si>
  <si>
    <t xml:space="preserve">24.110.871</t>
  </si>
  <si>
    <t xml:space="preserve">guaikhertferrer@gmail.com</t>
  </si>
  <si>
    <t xml:space="preserve">FREITEZ OLIVARA Moises Alexander</t>
  </si>
  <si>
    <t xml:space="preserve">28.368.744</t>
  </si>
  <si>
    <t xml:space="preserve">freitezolivaramoises@gmail.com</t>
  </si>
  <si>
    <t xml:space="preserve">FUSIL INOJOSA Alan Wilfredo</t>
  </si>
  <si>
    <t xml:space="preserve">28.305.766</t>
  </si>
  <si>
    <t xml:space="preserve">alanfusil11@gmail.com</t>
  </si>
  <si>
    <t xml:space="preserve">GARBOZA SALCEDO Fernando Alejandro</t>
  </si>
  <si>
    <t xml:space="preserve">24.178.144</t>
  </si>
  <si>
    <t xml:space="preserve">fernandogarboza@gmail.com</t>
  </si>
  <si>
    <t xml:space="preserve">GOMEZ RAMOS Gabriel Alejandro</t>
  </si>
  <si>
    <t xml:space="preserve">26.707.155</t>
  </si>
  <si>
    <t xml:space="preserve">gabrielgomezramos77@gmail.com</t>
  </si>
  <si>
    <t xml:space="preserve">JULCA SOTO Jose Eduardo</t>
  </si>
  <si>
    <t xml:space="preserve">84.597.468</t>
  </si>
  <si>
    <t xml:space="preserve">eduardo8soto@gmail.com</t>
  </si>
  <si>
    <t xml:space="preserve">LA CRUZ RAMIREZ Ender Augusto</t>
  </si>
  <si>
    <t xml:space="preserve">26.725.724</t>
  </si>
  <si>
    <t xml:space="preserve">augusslacruz@gmail.com</t>
  </si>
  <si>
    <t xml:space="preserve">MADERA PARRA Rosnaiby Yorvelis</t>
  </si>
  <si>
    <t xml:space="preserve">30.702.351</t>
  </si>
  <si>
    <t xml:space="preserve">rosnaibymadera@gmail.com</t>
  </si>
  <si>
    <t xml:space="preserve">MAYORA VILLARREAL Oswaldo Jose</t>
  </si>
  <si>
    <t xml:space="preserve">30.370.072</t>
  </si>
  <si>
    <t xml:space="preserve">oswaldomendoza001@gmail.com</t>
  </si>
  <si>
    <t xml:space="preserve">MENDOZA LOPEZ Leonardo </t>
  </si>
  <si>
    <t xml:space="preserve">28.343.601</t>
  </si>
  <si>
    <t xml:space="preserve">lopez461mendoza@gmail.com</t>
  </si>
  <si>
    <t xml:space="preserve">PINTO JIMÉNEZ José Miguel</t>
  </si>
  <si>
    <t xml:space="preserve">30.709.712</t>
  </si>
  <si>
    <t xml:space="preserve">josempintoj@gmail.com</t>
  </si>
  <si>
    <t xml:space="preserve">PIÑA VARGAS Julyanny Gabriela</t>
  </si>
  <si>
    <t xml:space="preserve">28.284.653</t>
  </si>
  <si>
    <t xml:space="preserve">pinajulyanny28@gmail.com</t>
  </si>
  <si>
    <t xml:space="preserve">QUINTERO MAYORA Juan De</t>
  </si>
  <si>
    <t xml:space="preserve">27.859.674</t>
  </si>
  <si>
    <t xml:space="preserve">jjquinteromayora@gmail.com</t>
  </si>
  <si>
    <t xml:space="preserve">RAMIREZ AVILA Julio Cesar</t>
  </si>
  <si>
    <t xml:space="preserve">27.784.396</t>
  </si>
  <si>
    <t xml:space="preserve">juliorg787@gmail.com</t>
  </si>
  <si>
    <t xml:space="preserve">REFUNJOL REFUNJOL Alexander Rafael</t>
  </si>
  <si>
    <t xml:space="preserve">28.777.844</t>
  </si>
  <si>
    <t xml:space="preserve">rafaelalexanderefunjol@gmail.com</t>
  </si>
  <si>
    <t xml:space="preserve">RIVAS RAMIREZ Nisbardo Rafael</t>
  </si>
  <si>
    <t xml:space="preserve">30.259.557</t>
  </si>
  <si>
    <t xml:space="preserve">nisbardorivasr@gmail.com</t>
  </si>
  <si>
    <t xml:space="preserve">RODRIGUEZ SANCHEZ Michell Lorena</t>
  </si>
  <si>
    <t xml:space="preserve">31.264.823</t>
  </si>
  <si>
    <t xml:space="preserve">michell04lorena@gmail.com</t>
  </si>
  <si>
    <t xml:space="preserve">ROSALES CARRASCO Daniel Santos</t>
  </si>
  <si>
    <t xml:space="preserve">29.583.082</t>
  </si>
  <si>
    <t xml:space="preserve">luzardorcs@gmail.com</t>
  </si>
  <si>
    <t xml:space="preserve">SALAZAR SÁNCHEZ Jose David</t>
  </si>
  <si>
    <t xml:space="preserve">26.309.511</t>
  </si>
  <si>
    <t xml:space="preserve">jzslzr@gmail.com</t>
  </si>
  <si>
    <t xml:space="preserve">SANABRIA MORENO Angel Eduardo</t>
  </si>
  <si>
    <t xml:space="preserve">30.041.152</t>
  </si>
  <si>
    <t xml:space="preserve">angelsanabria2892@gmail.com</t>
  </si>
  <si>
    <t xml:space="preserve">SANCHEZ MONASTERIO Eduardo Luis</t>
  </si>
  <si>
    <t xml:space="preserve">30.145.267</t>
  </si>
  <si>
    <t xml:space="preserve">eduardlsm2002@gmail.com</t>
  </si>
  <si>
    <t xml:space="preserve">SEGOVIA MOLINA Cameron Chenise</t>
  </si>
  <si>
    <t xml:space="preserve">28.773.656</t>
  </si>
  <si>
    <t xml:space="preserve">cameronchenise04@gmail.com</t>
  </si>
  <si>
    <t xml:space="preserve">SUAREZ LINARES Cristhian Jose</t>
  </si>
  <si>
    <t xml:space="preserve">27.678.375</t>
  </si>
  <si>
    <t xml:space="preserve">cristhianjsl2000@gmail.com</t>
  </si>
  <si>
    <t xml:space="preserve">TORREALBA HERNANDEZ Javier Eduardo</t>
  </si>
  <si>
    <t xml:space="preserve">30.888.322</t>
  </si>
  <si>
    <t xml:space="preserve">jetorrealba01@gmail.com</t>
  </si>
  <si>
    <t xml:space="preserve">VIDAL CASTILLO Ian Anderson</t>
  </si>
  <si>
    <t xml:space="preserve">31.055.991</t>
  </si>
  <si>
    <t xml:space="preserve">cuaren4567@gmail.com</t>
  </si>
  <si>
    <t xml:space="preserve">VILLARROEL LAY William David</t>
  </si>
  <si>
    <t xml:space="preserve">27.684.985</t>
  </si>
  <si>
    <t xml:space="preserve">willitovillarroel@gmail.com</t>
  </si>
  <si>
    <t xml:space="preserve">VILLARROEL OROPEZA Humberto Alejandro</t>
  </si>
  <si>
    <t xml:space="preserve">27.163.3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82044363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7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8</v>
      </c>
      <c r="C32" s="52" t="s">
        <v>89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0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1</v>
      </c>
      <c r="C33" s="52" t="s">
        <v>92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3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4</v>
      </c>
      <c r="C34" s="52" t="s">
        <v>95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6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7</v>
      </c>
      <c r="C35" s="52" t="s">
        <v>98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9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0</v>
      </c>
      <c r="C36" s="52" t="s">
        <v>101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2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3</v>
      </c>
      <c r="C37" s="52" t="s">
        <v>104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5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6</v>
      </c>
      <c r="C38" s="52" t="s">
        <v>107</v>
      </c>
      <c r="D38" s="52" t="s">
        <v>29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8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 t="n">
        <v>28</v>
      </c>
      <c r="B39" s="53" t="s">
        <v>109</v>
      </c>
      <c r="C39" s="52" t="s">
        <v>110</v>
      </c>
      <c r="D39" s="52" t="s">
        <v>29</v>
      </c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 t="s">
        <v>111</v>
      </c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 t="n">
        <v>29</v>
      </c>
      <c r="B40" s="53" t="s">
        <v>112</v>
      </c>
      <c r="C40" s="52" t="s">
        <v>113</v>
      </c>
      <c r="D40" s="52" t="s">
        <v>29</v>
      </c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 t="s">
        <v>114</v>
      </c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 t="n">
        <v>30</v>
      </c>
      <c r="B41" s="53" t="s">
        <v>115</v>
      </c>
      <c r="C41" s="52" t="s">
        <v>116</v>
      </c>
      <c r="D41" s="52" t="s">
        <v>29</v>
      </c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 t="s">
        <v>117</v>
      </c>
      <c r="AI41" s="59"/>
      <c r="AJ41" s="59"/>
    </row>
    <row r="42" customFormat="false" ht="12.75" hidden="false" customHeight="false" outlineLevel="0" collapsed="false">
      <c r="A42" s="52" t="n">
        <v>31</v>
      </c>
      <c r="B42" s="53" t="s">
        <v>118</v>
      </c>
      <c r="C42" s="52" t="s">
        <v>119</v>
      </c>
      <c r="D42" s="52" t="s">
        <v>29</v>
      </c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 t="s">
        <v>120</v>
      </c>
      <c r="AI42" s="59"/>
      <c r="AJ42" s="59"/>
    </row>
    <row r="43" customFormat="false" ht="12.75" hidden="false" customHeight="false" outlineLevel="0" collapsed="false">
      <c r="A43" s="52" t="n">
        <v>32</v>
      </c>
      <c r="B43" s="53" t="s">
        <v>121</v>
      </c>
      <c r="C43" s="52" t="s">
        <v>122</v>
      </c>
      <c r="D43" s="52" t="s">
        <v>29</v>
      </c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 t="s">
        <v>123</v>
      </c>
      <c r="AI43" s="59"/>
      <c r="AJ43" s="59"/>
    </row>
    <row r="44" customFormat="false" ht="12.75" hidden="false" customHeight="false" outlineLevel="0" collapsed="false">
      <c r="A44" s="52" t="n">
        <v>33</v>
      </c>
      <c r="B44" s="53" t="s">
        <v>124</v>
      </c>
      <c r="C44" s="52" t="s">
        <v>125</v>
      </c>
      <c r="D44" s="52" t="s">
        <v>29</v>
      </c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48Z</dcterms:modified>
  <cp:revision>0</cp:revision>
  <dc:subject/>
  <dc:title/>
</cp:coreProperties>
</file>