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IS214</t>
  </si>
  <si>
    <t xml:space="preserve">Física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ón:</t>
  </si>
  <si>
    <t xml:space="preserve">SVC-A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LDAN ASCANIO Nahomi Valentina</t>
  </si>
  <si>
    <t xml:space="preserve">30.632.595</t>
  </si>
  <si>
    <t xml:space="preserve">INGINF</t>
  </si>
  <si>
    <t xml:space="preserve">nahomibaldan1330@gmail.com</t>
  </si>
  <si>
    <t xml:space="preserve">BAPTISTA CEDEÑO Leonardo José</t>
  </si>
  <si>
    <t xml:space="preserve">31.759.950</t>
  </si>
  <si>
    <t xml:space="preserve">INGM</t>
  </si>
  <si>
    <t xml:space="preserve">baptistaleonardo123@gmail.com</t>
  </si>
  <si>
    <t xml:space="preserve">BELISARIO DOMINGUEZ Daniel Alejandro</t>
  </si>
  <si>
    <t xml:space="preserve">31.554.490</t>
  </si>
  <si>
    <t xml:space="preserve">danielbelisario11@gmail.com</t>
  </si>
  <si>
    <t xml:space="preserve">CAPOTE OROPEZA Keiver Alejandro</t>
  </si>
  <si>
    <t xml:space="preserve">31.962.333</t>
  </si>
  <si>
    <t xml:space="preserve">capotekeiver991@gmail.com</t>
  </si>
  <si>
    <t xml:space="preserve">CASANOVA GARCIA Marco Antonio</t>
  </si>
  <si>
    <t xml:space="preserve">26.822.182</t>
  </si>
  <si>
    <t xml:space="preserve">INGAMB</t>
  </si>
  <si>
    <t xml:space="preserve">marcocasanova1998@gmail.com</t>
  </si>
  <si>
    <t xml:space="preserve">ESCALONA TERAN Williangel José</t>
  </si>
  <si>
    <t xml:space="preserve">31.480.883</t>
  </si>
  <si>
    <t xml:space="preserve">williangel030806@gmail.com</t>
  </si>
  <si>
    <t xml:space="preserve">FAJARDO AZUAJE Bryan Enrique</t>
  </si>
  <si>
    <t xml:space="preserve">30.773.842</t>
  </si>
  <si>
    <t xml:space="preserve">fajardobryan2005@gmail.com</t>
  </si>
  <si>
    <t xml:space="preserve">HERNANDEZ ALEJO Jose Antonio</t>
  </si>
  <si>
    <t xml:space="preserve">30.702.947</t>
  </si>
  <si>
    <t xml:space="preserve">antoniohernandezalejo730@gmail.com</t>
  </si>
  <si>
    <t xml:space="preserve">IBARRA COLMENARES Denzel Samuel</t>
  </si>
  <si>
    <t xml:space="preserve">31.512.709</t>
  </si>
  <si>
    <t xml:space="preserve">dibarra31512709@gmail.com</t>
  </si>
  <si>
    <t xml:space="preserve">JARDIM ATENCIO Gabriel Mauricio</t>
  </si>
  <si>
    <t xml:space="preserve">30.969.645</t>
  </si>
  <si>
    <t xml:space="preserve">gabrielumc41@gmail.com</t>
  </si>
  <si>
    <t xml:space="preserve">MARQUEZ JIMENEZ Karla Fabiola</t>
  </si>
  <si>
    <t xml:space="preserve">31.656.141</t>
  </si>
  <si>
    <t xml:space="preserve">kmarquez31656141@gmail.com</t>
  </si>
  <si>
    <t xml:space="preserve">MENDOZA BURGOS Samuel Abraham</t>
  </si>
  <si>
    <t xml:space="preserve">30.369.480</t>
  </si>
  <si>
    <t xml:space="preserve">samuelmendozaumc@gmail.com</t>
  </si>
  <si>
    <t xml:space="preserve">MENDOZA HERNANDEZ Leonard Gregorio</t>
  </si>
  <si>
    <t xml:space="preserve">29.777.842</t>
  </si>
  <si>
    <t xml:space="preserve">leonardhernandez556@gmail.com</t>
  </si>
  <si>
    <t xml:space="preserve">MILIAN DURAN Andrea Yuliana</t>
  </si>
  <si>
    <t xml:space="preserve">29.897.108</t>
  </si>
  <si>
    <t xml:space="preserve">andreamilianumc@gmail.com</t>
  </si>
  <si>
    <t xml:space="preserve">MIRANDA RIVAS Diego Alejandro</t>
  </si>
  <si>
    <t xml:space="preserve">31.655.060</t>
  </si>
  <si>
    <t xml:space="preserve">diego0908rivas@gmail.com</t>
  </si>
  <si>
    <t xml:space="preserve">ORTA AULAR Eliander Jose</t>
  </si>
  <si>
    <t xml:space="preserve">30.041.866</t>
  </si>
  <si>
    <t xml:space="preserve">etc30041866@gmail.com</t>
  </si>
  <si>
    <t xml:space="preserve">VELASQUEZ LANTIGUA Reyner Jose</t>
  </si>
  <si>
    <t xml:space="preserve">31.131.028</t>
  </si>
  <si>
    <t xml:space="preserve">reynervelasquez971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1077328131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33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43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4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5</v>
      </c>
      <c r="C17" s="52" t="s">
        <v>46</v>
      </c>
      <c r="D17" s="52" t="s">
        <v>33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7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8</v>
      </c>
      <c r="C18" s="52" t="s">
        <v>49</v>
      </c>
      <c r="D18" s="52" t="s">
        <v>33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50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1</v>
      </c>
      <c r="C19" s="52" t="s">
        <v>52</v>
      </c>
      <c r="D19" s="52" t="s">
        <v>33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3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4</v>
      </c>
      <c r="C20" s="52" t="s">
        <v>55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6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7</v>
      </c>
      <c r="C21" s="52" t="s">
        <v>58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9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60</v>
      </c>
      <c r="C22" s="52" t="s">
        <v>61</v>
      </c>
      <c r="D22" s="52" t="s">
        <v>33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2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3</v>
      </c>
      <c r="C23" s="52" t="s">
        <v>64</v>
      </c>
      <c r="D23" s="52" t="s">
        <v>33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5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6</v>
      </c>
      <c r="C24" s="52" t="s">
        <v>67</v>
      </c>
      <c r="D24" s="52" t="s">
        <v>33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8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9</v>
      </c>
      <c r="C25" s="52" t="s">
        <v>70</v>
      </c>
      <c r="D25" s="52" t="s">
        <v>33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1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2</v>
      </c>
      <c r="C26" s="52" t="s">
        <v>73</v>
      </c>
      <c r="D26" s="52" t="s">
        <v>33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4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5</v>
      </c>
      <c r="C27" s="52" t="s">
        <v>76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7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8</v>
      </c>
      <c r="C28" s="52" t="s">
        <v>79</v>
      </c>
      <c r="D28" s="52" t="s">
        <v>33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80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8:07Z</dcterms:modified>
  <cp:revision>0</cp:revision>
  <dc:subject/>
  <dc:title/>
</cp:coreProperties>
</file>