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324</t>
  </si>
  <si>
    <t xml:space="preserve">Fís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B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FERNANDEZ Jose Luis</t>
  </si>
  <si>
    <t xml:space="preserve">27.275.345</t>
  </si>
  <si>
    <t xml:space="preserve">INGM</t>
  </si>
  <si>
    <t xml:space="preserve">jose.al65783z@gmail.com</t>
  </si>
  <si>
    <t xml:space="preserve">AÑANGUREN ALIENDRES Benkerley Alexis</t>
  </si>
  <si>
    <t xml:space="preserve">31.131.470</t>
  </si>
  <si>
    <t xml:space="preserve">alexisblack0710@gmail.com</t>
  </si>
  <si>
    <t xml:space="preserve">BERROTERAN VARGAS Alexei David</t>
  </si>
  <si>
    <t xml:space="preserve">30.153.931</t>
  </si>
  <si>
    <t xml:space="preserve">alexeiberroteran1@gmail.com</t>
  </si>
  <si>
    <t xml:space="preserve">BOLIVAR PESTANO Edgardo Jesus</t>
  </si>
  <si>
    <t xml:space="preserve">26.763.170</t>
  </si>
  <si>
    <t xml:space="preserve">edgardobolivar085@gmail.com</t>
  </si>
  <si>
    <t xml:space="preserve">CARABALLO TORRES Jhonnier Jesus</t>
  </si>
  <si>
    <t xml:space="preserve">30.702.569</t>
  </si>
  <si>
    <t xml:space="preserve">INGINF</t>
  </si>
  <si>
    <t xml:space="preserve">jhonnier457@gmail.com</t>
  </si>
  <si>
    <t xml:space="preserve">CRUZ GUERRERO Isaac Alejandro</t>
  </si>
  <si>
    <t xml:space="preserve">31.549.176</t>
  </si>
  <si>
    <t xml:space="preserve">isaaccruzumc@gmail.com</t>
  </si>
  <si>
    <t xml:space="preserve">LAREZ LUNAR Haryerit Cristina</t>
  </si>
  <si>
    <t xml:space="preserve">30.369.782</t>
  </si>
  <si>
    <t xml:space="preserve">larezharyerit@gmail.com</t>
  </si>
  <si>
    <t xml:space="preserve">MATA SANCHEZ Samuel Alejandro</t>
  </si>
  <si>
    <t xml:space="preserve">30.314.480</t>
  </si>
  <si>
    <t xml:space="preserve">samuelmata578@gmail.com</t>
  </si>
  <si>
    <t xml:space="preserve">NUÑEZ BILBAO Maria De Los Angeles</t>
  </si>
  <si>
    <t xml:space="preserve">26.968.769</t>
  </si>
  <si>
    <t xml:space="preserve">marianunez1999@gmail.com</t>
  </si>
  <si>
    <t xml:space="preserve">OTAIZA COLINA Santiago Alejandro</t>
  </si>
  <si>
    <t xml:space="preserve">31.228.248</t>
  </si>
  <si>
    <t xml:space="preserve">santiago.otaiza.al@gmail.com</t>
  </si>
  <si>
    <t xml:space="preserve">SÁNCHEZ BELLORÍN Sebastian Alejandro</t>
  </si>
  <si>
    <t xml:space="preserve">30.347.273</t>
  </si>
  <si>
    <t xml:space="preserve">sanchezbsebastiana@gmail.com</t>
  </si>
  <si>
    <t xml:space="preserve">VALERA CARMONA Yerluin Jose</t>
  </si>
  <si>
    <t xml:space="preserve">30.314.505</t>
  </si>
  <si>
    <t xml:space="preserve">cyerluinyeye@gmail.com</t>
  </si>
  <si>
    <t xml:space="preserve">VIDAL CASTILLO Ian Anderson</t>
  </si>
  <si>
    <t xml:space="preserve">31.055.991</t>
  </si>
  <si>
    <t xml:space="preserve">cuaren4567@gmail.com</t>
  </si>
  <si>
    <t xml:space="preserve">VIVAS RAMIREZ Juliathny Frandimar</t>
  </si>
  <si>
    <t xml:space="preserve">31.291.512</t>
  </si>
  <si>
    <t xml:space="preserve">vivasathny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24353295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42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42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/>
      <c r="B26" s="53"/>
      <c r="C26" s="52"/>
      <c r="D26" s="52"/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/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48Z</dcterms:modified>
  <cp:revision>0</cp:revision>
  <dc:subject/>
  <dc:title/>
</cp:coreProperties>
</file>