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I113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G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AMEZ ZAMORA Osiris Yamileth</t>
  </si>
  <si>
    <t xml:space="preserve">30.369.669</t>
  </si>
  <si>
    <t xml:space="preserve">INGM</t>
  </si>
  <si>
    <t xml:space="preserve">osirisyagamez@gmail.com</t>
  </si>
  <si>
    <t xml:space="preserve">AGUERO ALLEN Germain José</t>
  </si>
  <si>
    <t xml:space="preserve">31.394.737</t>
  </si>
  <si>
    <t xml:space="preserve">germainaguero@gmail.com</t>
  </si>
  <si>
    <t xml:space="preserve">ALVAREZ RUIZ Maifran Jose</t>
  </si>
  <si>
    <t xml:space="preserve">31.531.698</t>
  </si>
  <si>
    <t xml:space="preserve">mayfranalvarez21@gmail.com</t>
  </si>
  <si>
    <t xml:space="preserve">BASTARDO SANCHEZ Diomar Ernesto</t>
  </si>
  <si>
    <t xml:space="preserve">28.625.049</t>
  </si>
  <si>
    <t xml:space="preserve">diomarsanchez140@gmail.com</t>
  </si>
  <si>
    <t xml:space="preserve">BRAVO BARRIOS Fabricio Angel</t>
  </si>
  <si>
    <t xml:space="preserve">31.152.238</t>
  </si>
  <si>
    <t xml:space="preserve">barriosfabricio333@gmail..com</t>
  </si>
  <si>
    <t xml:space="preserve">CAMARGO DIAZ Juleidy Thamara</t>
  </si>
  <si>
    <t xml:space="preserve">31.201.690</t>
  </si>
  <si>
    <t xml:space="preserve">jcamargo31201690@gmail.com</t>
  </si>
  <si>
    <t xml:space="preserve">CAMPOS SALAZAR Moises Eduardo</t>
  </si>
  <si>
    <t xml:space="preserve">29.515.303</t>
  </si>
  <si>
    <t xml:space="preserve">moisescampos009@gmail.com</t>
  </si>
  <si>
    <t xml:space="preserve">CARABALLO SUNIAGA Cristhian Enrique</t>
  </si>
  <si>
    <t xml:space="preserve">29.911.419</t>
  </si>
  <si>
    <t xml:space="preserve">cristhiancaraballo30@gmail.com</t>
  </si>
  <si>
    <t xml:space="preserve">COLINA CARRASQUERO Luis Arturo</t>
  </si>
  <si>
    <t xml:space="preserve">28.382.403</t>
  </si>
  <si>
    <t xml:space="preserve">colinaluis468@gmail.com</t>
  </si>
  <si>
    <t xml:space="preserve">DE FREITAS ALEMAN Jeremy Jesus</t>
  </si>
  <si>
    <t xml:space="preserve">31.760.017</t>
  </si>
  <si>
    <t xml:space="preserve">jdefreitas31760017@gmail.com</t>
  </si>
  <si>
    <t xml:space="preserve">DE FREITAS Alexander David</t>
  </si>
  <si>
    <t xml:space="preserve">32.281.811</t>
  </si>
  <si>
    <t xml:space="preserve">adefreitasv@gmail.com</t>
  </si>
  <si>
    <t xml:space="preserve">DUBRONT CAÑIZALES Jeissy Andrea</t>
  </si>
  <si>
    <t xml:space="preserve">31.428.504</t>
  </si>
  <si>
    <t xml:space="preserve">dubrontjeissy4@gmail.com</t>
  </si>
  <si>
    <t xml:space="preserve">ESCOBAR URRUTIA Keiver Alejandro</t>
  </si>
  <si>
    <t xml:space="preserve">31.201.887</t>
  </si>
  <si>
    <t xml:space="preserve">keiverescobar17@gmail.com</t>
  </si>
  <si>
    <t xml:space="preserve">FALCON OLIVARES Nathaly Gloriannys</t>
  </si>
  <si>
    <t xml:space="preserve">32.174.545</t>
  </si>
  <si>
    <t xml:space="preserve">yanielxmaza@gmail.com.com</t>
  </si>
  <si>
    <t xml:space="preserve">FARIAS AREVALO Javiely Yelianny</t>
  </si>
  <si>
    <t xml:space="preserve">29.756.655</t>
  </si>
  <si>
    <t xml:space="preserve">javielyfariasarevavalo8@gmail.com</t>
  </si>
  <si>
    <t xml:space="preserve">GARCIA GONZALEZ Liseth Alexandra</t>
  </si>
  <si>
    <t xml:space="preserve">27.774.320</t>
  </si>
  <si>
    <t xml:space="preserve">lisethg.alexandrag02@gmail.com</t>
  </si>
  <si>
    <t xml:space="preserve">GARCIA MATA Carlos Adrian</t>
  </si>
  <si>
    <t xml:space="preserve">31.790.102</t>
  </si>
  <si>
    <t xml:space="preserve">carlos31790102uni@gmail.com</t>
  </si>
  <si>
    <t xml:space="preserve">GEROME L Luis Adolfo</t>
  </si>
  <si>
    <t xml:space="preserve">32.365.441</t>
  </si>
  <si>
    <t xml:space="preserve">GONZÁLEZ LACRUZ Génesis Carolina</t>
  </si>
  <si>
    <t xml:space="preserve">31.131.557</t>
  </si>
  <si>
    <t xml:space="preserve">ggonzalez31131557@gmail.com</t>
  </si>
  <si>
    <t xml:space="preserve">GONZALEZ MARTINEZ Francisco Antonio</t>
  </si>
  <si>
    <t xml:space="preserve">31.037.864</t>
  </si>
  <si>
    <t xml:space="preserve">fcog767@gmail.com</t>
  </si>
  <si>
    <t xml:space="preserve">HERNANDEZ ALEJO Jose Antonio</t>
  </si>
  <si>
    <t xml:space="preserve">30.702.947</t>
  </si>
  <si>
    <t xml:space="preserve">antoniohernandezalejo730@gmail.com</t>
  </si>
  <si>
    <t xml:space="preserve">JOYA BRITO Jesús Alexander</t>
  </si>
  <si>
    <t xml:space="preserve">30.314.566</t>
  </si>
  <si>
    <t xml:space="preserve">jesusjoya87@gmail.com</t>
  </si>
  <si>
    <t xml:space="preserve">KELIS FIGUEROA Andreina Kariana</t>
  </si>
  <si>
    <t xml:space="preserve">31.748.692</t>
  </si>
  <si>
    <t xml:space="preserve">akelis31748692@gmail.com</t>
  </si>
  <si>
    <t xml:space="preserve">MARCANO HERNÁNDEZ Esteban Alejandro</t>
  </si>
  <si>
    <t xml:space="preserve">30.998.493</t>
  </si>
  <si>
    <t xml:space="preserve">esteban2006marcano@gmail.com</t>
  </si>
  <si>
    <t xml:space="preserve">MARCANO TRILLO Gianfranco Aaron</t>
  </si>
  <si>
    <t xml:space="preserve">31.503.188</t>
  </si>
  <si>
    <t xml:space="preserve">gianmarcanotrillo@gmail.com</t>
  </si>
  <si>
    <t xml:space="preserve">MARTINEZ NUÑEZ Adalyz Mercedes</t>
  </si>
  <si>
    <t xml:space="preserve">30.619.907</t>
  </si>
  <si>
    <t xml:space="preserve">adalyzmartinez6@gmail.com</t>
  </si>
  <si>
    <t xml:space="preserve">MOLINA ROA Ronald Jose</t>
  </si>
  <si>
    <t xml:space="preserve">32.458.697</t>
  </si>
  <si>
    <t xml:space="preserve">ronaldjosemolinaroa@gmail.com</t>
  </si>
  <si>
    <t xml:space="preserve">MONASTERIO DIAZ Deison Jose</t>
  </si>
  <si>
    <t xml:space="preserve">30.824.771</t>
  </si>
  <si>
    <t xml:space="preserve">deisonmonasterio@gmail.com</t>
  </si>
  <si>
    <t xml:space="preserve">MORALES MORALES Dannyerly Del</t>
  </si>
  <si>
    <t xml:space="preserve">31.469.650</t>
  </si>
  <si>
    <t xml:space="preserve">dannyerlym@gmail.com</t>
  </si>
  <si>
    <t xml:space="preserve">MORALES SANCHEZ Xavier Jose</t>
  </si>
  <si>
    <t xml:space="preserve">28.719.501</t>
  </si>
  <si>
    <t xml:space="preserve">xavier19morales@gmail.com</t>
  </si>
  <si>
    <t xml:space="preserve">PAVON UGAS Angel Gabriel</t>
  </si>
  <si>
    <t xml:space="preserve">31.489.154</t>
  </si>
  <si>
    <t xml:space="preserve">ugasgabriel268@gmail.com</t>
  </si>
  <si>
    <t xml:space="preserve">PEREZ BRAVO Dennis Del</t>
  </si>
  <si>
    <t xml:space="preserve">29.987.977</t>
  </si>
  <si>
    <t xml:space="preserve">dennyperez761@gmail.com</t>
  </si>
  <si>
    <t xml:space="preserve">RIVAS MARCANO Mariagny Isabel</t>
  </si>
  <si>
    <t xml:space="preserve">31.530.899</t>
  </si>
  <si>
    <t xml:space="preserve">mariagnyrivas1304@gmail.com</t>
  </si>
  <si>
    <t xml:space="preserve">SALAZAR HERNÁNDEZ José Rafael</t>
  </si>
  <si>
    <t xml:space="preserve">30.277.268</t>
  </si>
  <si>
    <t xml:space="preserve">jrsalazar30277@gmail.com</t>
  </si>
  <si>
    <t xml:space="preserve">SANABRIA JEREZ Carlos Enrique</t>
  </si>
  <si>
    <t xml:space="preserve">31.904.891</t>
  </si>
  <si>
    <t xml:space="preserve">carlossanabria.1910@gmail.com</t>
  </si>
  <si>
    <t xml:space="preserve">SOJO UGAS Leomar Daniel</t>
  </si>
  <si>
    <t xml:space="preserve">30.526.956</t>
  </si>
  <si>
    <t xml:space="preserve">leomarsojo0@gmail.com</t>
  </si>
  <si>
    <t xml:space="preserve">TORRES RODRIGUEZ Nellymar Fransheska</t>
  </si>
  <si>
    <t xml:space="preserve">31.748.089</t>
  </si>
  <si>
    <t xml:space="preserve">torres.nellymar001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07285865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3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4</v>
      </c>
      <c r="C31" s="52" t="s">
        <v>85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6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7</v>
      </c>
      <c r="C32" s="52" t="s">
        <v>88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9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0</v>
      </c>
      <c r="C33" s="52" t="s">
        <v>91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2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3</v>
      </c>
      <c r="C34" s="52" t="s">
        <v>94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5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6</v>
      </c>
      <c r="C35" s="52" t="s">
        <v>97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8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9</v>
      </c>
      <c r="C36" s="52" t="s">
        <v>100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1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2</v>
      </c>
      <c r="C37" s="52" t="s">
        <v>103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4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5</v>
      </c>
      <c r="C38" s="52" t="s">
        <v>106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7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8</v>
      </c>
      <c r="C39" s="52" t="s">
        <v>109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0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1</v>
      </c>
      <c r="C40" s="52" t="s">
        <v>112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3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4</v>
      </c>
      <c r="C41" s="52" t="s">
        <v>115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6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7</v>
      </c>
      <c r="C42" s="52" t="s">
        <v>118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9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0</v>
      </c>
      <c r="C43" s="52" t="s">
        <v>121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2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3</v>
      </c>
      <c r="C44" s="52" t="s">
        <v>124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5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6</v>
      </c>
      <c r="C45" s="52" t="s">
        <v>127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8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9</v>
      </c>
      <c r="C46" s="52" t="s">
        <v>130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1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2</v>
      </c>
      <c r="C47" s="52" t="s">
        <v>133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4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5</v>
      </c>
      <c r="C48" s="52" t="s">
        <v>136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7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38</v>
      </c>
      <c r="C49" s="52" t="s">
        <v>139</v>
      </c>
      <c r="D49" s="52" t="s">
        <v>2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0</v>
      </c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9:35Z</dcterms:modified>
  <cp:revision>0</cp:revision>
  <dc:subject/>
  <dc:title/>
</cp:coreProperties>
</file>