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ERRA Fidel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ROMERO Braykel Yosue</t>
  </si>
  <si>
    <t xml:space="preserve">30.824.970</t>
  </si>
  <si>
    <t xml:space="preserve">INGINF</t>
  </si>
  <si>
    <t xml:space="preserve">braykel.romero14@gmail.com</t>
  </si>
  <si>
    <t xml:space="preserve">CARVAJAL PACHINO Bryant Jose</t>
  </si>
  <si>
    <t xml:space="preserve">29.609.587</t>
  </si>
  <si>
    <t xml:space="preserve">bryantcarvajal23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IL MALDONADO Miguel Eduardo</t>
  </si>
  <si>
    <t xml:space="preserve">32.405.620</t>
  </si>
  <si>
    <t xml:space="preserve">migueleduard861@gmail.com</t>
  </si>
  <si>
    <t xml:space="preserve">GONZALEZ BARDIÑO Daniela Alexandra</t>
  </si>
  <si>
    <t xml:space="preserve">30.370.083</t>
  </si>
  <si>
    <t xml:space="preserve">INGAMB</t>
  </si>
  <si>
    <t xml:space="preserve">danielagb121103@gmail.com</t>
  </si>
  <si>
    <t xml:space="preserve">GONZALEZ LAMBERTUS Elias Alejandro</t>
  </si>
  <si>
    <t xml:space="preserve">31.801.628</t>
  </si>
  <si>
    <t xml:space="preserve">eg303738@gmail.com</t>
  </si>
  <si>
    <t xml:space="preserve">HERNANDEZ ROMERO Santiago Jose</t>
  </si>
  <si>
    <t xml:space="preserve">30.227.609</t>
  </si>
  <si>
    <t xml:space="preserve">tiago2004x2@gmail.com</t>
  </si>
  <si>
    <t xml:space="preserve">MARCANO NARVÁEZ Vanessa Alexandra</t>
  </si>
  <si>
    <t xml:space="preserve">27.858.494</t>
  </si>
  <si>
    <t xml:space="preserve">mnvnss17@gmail.com</t>
  </si>
  <si>
    <t xml:space="preserve">MONTILLA CARABALLO Alix Bernardo Sadek</t>
  </si>
  <si>
    <t xml:space="preserve">27.294.214</t>
  </si>
  <si>
    <t xml:space="preserve">sadekmontilla3@gmail.com</t>
  </si>
  <si>
    <t xml:space="preserve">NAVARRO BRAFFITE Raiby José</t>
  </si>
  <si>
    <t xml:space="preserve">31.428.789</t>
  </si>
  <si>
    <t xml:space="preserve">raiby27102022@gmail.com</t>
  </si>
  <si>
    <t xml:space="preserve">PABON JIMENEZ Deivis Alejandro</t>
  </si>
  <si>
    <t xml:space="preserve">31.201.008</t>
  </si>
  <si>
    <t xml:space="preserve">pabona191@gmail.com</t>
  </si>
  <si>
    <t xml:space="preserve">PÉREZ  Luis Gerardo</t>
  </si>
  <si>
    <t xml:space="preserve">30.826.302</t>
  </si>
  <si>
    <t xml:space="preserve">xxluisperez0504@gmail.com</t>
  </si>
  <si>
    <t xml:space="preserve">RIOS SAMBRANO Robert Argenis</t>
  </si>
  <si>
    <t xml:space="preserve">28.184.345</t>
  </si>
  <si>
    <t xml:space="preserve">argenis.224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RODRIGUEZ CASTRO Karen Rachel</t>
  </si>
  <si>
    <t xml:space="preserve">27.647.389</t>
  </si>
  <si>
    <t xml:space="preserve">karenrrcastro1707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  <si>
    <t xml:space="preserve">TREJO DONASCIMIENTO Alexandra Del</t>
  </si>
  <si>
    <t xml:space="preserve">27.859.738</t>
  </si>
  <si>
    <t xml:space="preserve">alexandratrejo523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2.090263308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4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5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4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4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33Z</dcterms:modified>
  <cp:revision>0</cp:revision>
  <dc:subject/>
  <dc:title/>
</cp:coreProperties>
</file>