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223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GOMEZ Franyel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CERRA PARILLI Amarilys Giurneth</t>
  </si>
  <si>
    <t xml:space="preserve">31.859.377</t>
  </si>
  <si>
    <t xml:space="preserve">INGAMB</t>
  </si>
  <si>
    <t xml:space="preserve">BELLO BARCENAS Angel David</t>
  </si>
  <si>
    <t xml:space="preserve">32.058.291</t>
  </si>
  <si>
    <t xml:space="preserve">belloangeldavid07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DEROSE OTALVARO Laura Richett</t>
  </si>
  <si>
    <t xml:space="preserve">19.273.113</t>
  </si>
  <si>
    <t xml:space="preserve">INGINF</t>
  </si>
  <si>
    <t xml:space="preserve">lauraderose0158@gmail.com</t>
  </si>
  <si>
    <t xml:space="preserve">GALLARDO HERNANDEZ Julianny Sofia</t>
  </si>
  <si>
    <t xml:space="preserve">31.748.105</t>
  </si>
  <si>
    <t xml:space="preserve">gallardojulianny1@gmail.com</t>
  </si>
  <si>
    <t xml:space="preserve">GARCIA TOLEDO Simon Antonio Alexander</t>
  </si>
  <si>
    <t xml:space="preserve">32.224.535</t>
  </si>
  <si>
    <t xml:space="preserve">simon13gt@gmail.com</t>
  </si>
  <si>
    <t xml:space="preserve">GUEVARA BOLIVAR Javier Edgardo</t>
  </si>
  <si>
    <t xml:space="preserve">30.969.395</t>
  </si>
  <si>
    <t xml:space="preserve">javieredgardoguevarabolivar17@gmail.com</t>
  </si>
  <si>
    <t xml:space="preserve">HERNANDEZ CARVAJAL Daneisy Michel</t>
  </si>
  <si>
    <t xml:space="preserve">30.712.372</t>
  </si>
  <si>
    <t xml:space="preserve">daneisyhernandez5@gmail.com</t>
  </si>
  <si>
    <t xml:space="preserve">HUAMANI MACHADO Gabriel Eduardo</t>
  </si>
  <si>
    <t xml:space="preserve">31.201.318</t>
  </si>
  <si>
    <t xml:space="preserve">reynalmachado@gmail.com</t>
  </si>
  <si>
    <t xml:space="preserve">IRASUQUIN RAMOS Abdul Jesualdo</t>
  </si>
  <si>
    <t xml:space="preserve">32.368.515</t>
  </si>
  <si>
    <t xml:space="preserve">abdul921irausquin@gmail.com</t>
  </si>
  <si>
    <t xml:space="preserve">LESPE GARCIA Alejandra Sinai</t>
  </si>
  <si>
    <t xml:space="preserve">31.478.765</t>
  </si>
  <si>
    <t xml:space="preserve">alejandralespe6@gmail.com</t>
  </si>
  <si>
    <t xml:space="preserve">MANRIQUE PALMA Neomar Rafael</t>
  </si>
  <si>
    <t xml:space="preserve">31.656.137</t>
  </si>
  <si>
    <t xml:space="preserve">neomarmanrique007@gmail.com</t>
  </si>
  <si>
    <t xml:space="preserve">MARCANO PEREZ José Alexander</t>
  </si>
  <si>
    <t xml:space="preserve">30.824.635</t>
  </si>
  <si>
    <t xml:space="preserve">josemarcano13082004@gmail.com</t>
  </si>
  <si>
    <t xml:space="preserve">MARTÍNEZ SUÁREZ Alexander Eduardo</t>
  </si>
  <si>
    <t xml:space="preserve">31.044.973</t>
  </si>
  <si>
    <t xml:space="preserve">alexandereduardomartinezsuarez@gmail.com</t>
  </si>
  <si>
    <t xml:space="preserve">MENDOZA BADILLO Angel Luis</t>
  </si>
  <si>
    <t xml:space="preserve">28.184.361</t>
  </si>
  <si>
    <t xml:space="preserve">angelluismendozabadillo878@gmail.com</t>
  </si>
  <si>
    <t xml:space="preserve">MOTA ZALAYA Yinder Ruben</t>
  </si>
  <si>
    <t xml:space="preserve">30.314.370</t>
  </si>
  <si>
    <t xml:space="preserve">yindermota3@gmail.com</t>
  </si>
  <si>
    <t xml:space="preserve">OROPEZA CERMEÑO Yesmar Alexandra</t>
  </si>
  <si>
    <t xml:space="preserve">31.606.040</t>
  </si>
  <si>
    <t xml:space="preserve">yesmaroropeza@gmail.com</t>
  </si>
  <si>
    <t xml:space="preserve">PINO CAMARGO Jesús Gabriel</t>
  </si>
  <si>
    <t xml:space="preserve">29.609.522</t>
  </si>
  <si>
    <t xml:space="preserve">jesusgabrielpinocamargo@gmail.com</t>
  </si>
  <si>
    <t xml:space="preserve">RAMIREZ PANTOJA Jeremy Yamir</t>
  </si>
  <si>
    <t xml:space="preserve">29.665.427</t>
  </si>
  <si>
    <t xml:space="preserve">jeremyyamirumc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DRIGUEZ CALDERON Eduard Gabriel</t>
  </si>
  <si>
    <t xml:space="preserve">30.702.939</t>
  </si>
  <si>
    <t xml:space="preserve">albeg134@gmail.com</t>
  </si>
  <si>
    <t xml:space="preserve">RODRIGUEZ GONZALEZ Luis Alejandro</t>
  </si>
  <si>
    <t xml:space="preserve">31.770.490</t>
  </si>
  <si>
    <t xml:space="preserve">lrodriguez31770490@gmail.com</t>
  </si>
  <si>
    <t xml:space="preserve">RODULFO MORALES Anderson Jose</t>
  </si>
  <si>
    <t xml:space="preserve">29.911.160</t>
  </si>
  <si>
    <t xml:space="preserve">andersonrodulfo25@gmail.com</t>
  </si>
  <si>
    <t xml:space="preserve">RONDON NUÑEZ Luciano Alejandro</t>
  </si>
  <si>
    <t xml:space="preserve">31.112.678</t>
  </si>
  <si>
    <t xml:space="preserve">lucianorondonumc@gmail.com</t>
  </si>
  <si>
    <t xml:space="preserve">SANTANA MERO Kenderlyn Yhosmary</t>
  </si>
  <si>
    <t xml:space="preserve">31.912.963</t>
  </si>
  <si>
    <t xml:space="preserve">kenderlysan63@gmail.com</t>
  </si>
  <si>
    <t xml:space="preserve">SILVA LINARES Mario Alejandro</t>
  </si>
  <si>
    <t xml:space="preserve">31.390.025</t>
  </si>
  <si>
    <t xml:space="preserve">mario.alejandro.umc@gmail.com</t>
  </si>
  <si>
    <t xml:space="preserve">TELLO BARAZARTE Greiber Diego</t>
  </si>
  <si>
    <t xml:space="preserve">30.821.018</t>
  </si>
  <si>
    <t xml:space="preserve">greiberdiego@gmail.com</t>
  </si>
  <si>
    <t xml:space="preserve">UGAS BASTARDO Anderson Alejandro</t>
  </si>
  <si>
    <t xml:space="preserve">30.824.140</t>
  </si>
  <si>
    <t xml:space="preserve">anderugas30824140@gmail.com</t>
  </si>
  <si>
    <t xml:space="preserve">URBINA CARRERO Karol Lorena</t>
  </si>
  <si>
    <t xml:space="preserve">31.201.003</t>
  </si>
  <si>
    <t xml:space="preserve">kurbina31201003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72504178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/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0</v>
      </c>
      <c r="C13" s="52" t="s">
        <v>31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2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41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1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41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41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41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41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41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41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41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41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41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41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41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41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41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41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27Z</dcterms:modified>
  <cp:revision>0</cp:revision>
  <dc:subject/>
  <dc:title/>
</cp:coreProperties>
</file>