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H</t>
  </si>
  <si>
    <t xml:space="preserve">Profesor:</t>
  </si>
  <si>
    <t xml:space="preserve">BAEZ Jesus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AMEZ ZAMORA Osiris Yamileth</t>
  </si>
  <si>
    <t xml:space="preserve">30.369.669</t>
  </si>
  <si>
    <t xml:space="preserve">INGM</t>
  </si>
  <si>
    <t xml:space="preserve">osirisyagamez@gmail.com</t>
  </si>
  <si>
    <t xml:space="preserve">AMADO PLANAS Angel Roberto</t>
  </si>
  <si>
    <t xml:space="preserve">31.870.846</t>
  </si>
  <si>
    <t xml:space="preserve">INGAMB</t>
  </si>
  <si>
    <t xml:space="preserve">angelamado720@gmail.com</t>
  </si>
  <si>
    <t xml:space="preserve">AMAYA BERMUDEZ Jaimerson Yair</t>
  </si>
  <si>
    <t xml:space="preserve">31.291.740</t>
  </si>
  <si>
    <t xml:space="preserve">jamaya3129740@gmail.com</t>
  </si>
  <si>
    <t xml:space="preserve">AVILA CESAR Carlos Enrique</t>
  </si>
  <si>
    <t xml:space="preserve">30.970.777</t>
  </si>
  <si>
    <t xml:space="preserve">carlosavilacesar03@gmail.com</t>
  </si>
  <si>
    <t xml:space="preserve">CABEZA SILVA Rut Leydi</t>
  </si>
  <si>
    <t xml:space="preserve">31.635.521</t>
  </si>
  <si>
    <t xml:space="preserve">rutleydi17@gamil.com</t>
  </si>
  <si>
    <t xml:space="preserve">CATENACCI MORALES Antonio Hibrahin</t>
  </si>
  <si>
    <t xml:space="preserve">30.002.271</t>
  </si>
  <si>
    <t xml:space="preserve">antonio15022003@gmail.com</t>
  </si>
  <si>
    <t xml:space="preserve">COLINA CARRASQUERO Luis Arturo</t>
  </si>
  <si>
    <t xml:space="preserve">28.382.403</t>
  </si>
  <si>
    <t xml:space="preserve">colinaluis468@gmail.com</t>
  </si>
  <si>
    <t xml:space="preserve">DAVILA DUQUE Franyimar Jusdey</t>
  </si>
  <si>
    <t xml:space="preserve">31.715.026</t>
  </si>
  <si>
    <t xml:space="preserve">daviladuquefranyimarjusdey@gmail.com</t>
  </si>
  <si>
    <t xml:space="preserve">DEROSE OTALVARO Laura Richett</t>
  </si>
  <si>
    <t xml:space="preserve">19.273.113</t>
  </si>
  <si>
    <t xml:space="preserve">INGINF</t>
  </si>
  <si>
    <t xml:space="preserve">lauraderose0158@gmail.com</t>
  </si>
  <si>
    <t xml:space="preserve">ESPARRAGOZA RAMOS Victoria Osmili</t>
  </si>
  <si>
    <t xml:space="preserve">31.561.705</t>
  </si>
  <si>
    <t xml:space="preserve">vr918775@gmail.com</t>
  </si>
  <si>
    <t xml:space="preserve">FIGUERA ZORRILLA Yarjelis NAZARETH</t>
  </si>
  <si>
    <t xml:space="preserve">30.527.252</t>
  </si>
  <si>
    <t xml:space="preserve">yarjelisfigueraumc@gmail.com</t>
  </si>
  <si>
    <t xml:space="preserve">FRANCO PULIDO Pedro Felipe</t>
  </si>
  <si>
    <t xml:space="preserve">31.149.972</t>
  </si>
  <si>
    <t xml:space="preserve">pipex2004291204@gmail.com</t>
  </si>
  <si>
    <t xml:space="preserve">FREITEZ NARVÁEZ Angel JeanCarlos</t>
  </si>
  <si>
    <t xml:space="preserve">31.428.106</t>
  </si>
  <si>
    <t xml:space="preserve">ngelnarvaez2006@gmail.com</t>
  </si>
  <si>
    <t xml:space="preserve">GODOY MARQUEZ Adan Samuel</t>
  </si>
  <si>
    <t xml:space="preserve">27.995.091</t>
  </si>
  <si>
    <t xml:space="preserve">27995091ao@gmail.com</t>
  </si>
  <si>
    <t xml:space="preserve">GONZALEZ RUIZ Luis Manuel</t>
  </si>
  <si>
    <t xml:space="preserve">30.170.807</t>
  </si>
  <si>
    <t xml:space="preserve">sm30170807@gmail.com</t>
  </si>
  <si>
    <t xml:space="preserve">Guzman Rattis ESTEFANI ESTHER</t>
  </si>
  <si>
    <t xml:space="preserve">31.975.790</t>
  </si>
  <si>
    <t xml:space="preserve">estefanigizman1123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LOZADA DIAZ Gabriel De</t>
  </si>
  <si>
    <t xml:space="preserve">32.543.258</t>
  </si>
  <si>
    <t xml:space="preserve">gabrielozada1510@gmail.com</t>
  </si>
  <si>
    <t xml:space="preserve">LUGO MALDONADO Abel Antonio</t>
  </si>
  <si>
    <t xml:space="preserve">28.668.313</t>
  </si>
  <si>
    <t xml:space="preserve">label2338@gmail.com</t>
  </si>
  <si>
    <t xml:space="preserve">MARTINEZ PABON Victor Jose</t>
  </si>
  <si>
    <t xml:space="preserve">31.380.367</t>
  </si>
  <si>
    <t xml:space="preserve">martinezvictorjose62@gmail.com</t>
  </si>
  <si>
    <t xml:space="preserve">MENDEZ MARCANO Karol Hillary</t>
  </si>
  <si>
    <t xml:space="preserve">30.727.557</t>
  </si>
  <si>
    <t xml:space="preserve">karolhillarymendez@gmail.com</t>
  </si>
  <si>
    <t xml:space="preserve">MENDEZ VILLALBA Daniel Julio</t>
  </si>
  <si>
    <t xml:space="preserve">31.995.562</t>
  </si>
  <si>
    <t xml:space="preserve">danieljmendezv05@gmail.com</t>
  </si>
  <si>
    <t xml:space="preserve">MOLINA ROA Ronald Jose</t>
  </si>
  <si>
    <t xml:space="preserve">32.458.697</t>
  </si>
  <si>
    <t xml:space="preserve">ronaldjosemolinaroa@gmail.com</t>
  </si>
  <si>
    <t xml:space="preserve">MORALES MORALES Dannyerly Del</t>
  </si>
  <si>
    <t xml:space="preserve">31.469.650</t>
  </si>
  <si>
    <t xml:space="preserve">dannyerlym@gmail.com</t>
  </si>
  <si>
    <t xml:space="preserve">MORALES SANCHEZ Xavier Jose</t>
  </si>
  <si>
    <t xml:space="preserve">28.719.501</t>
  </si>
  <si>
    <t xml:space="preserve">xavier19morales@gmail.com</t>
  </si>
  <si>
    <t xml:space="preserve">PANTOJA GUZMÁN Ashley Carianny</t>
  </si>
  <si>
    <t xml:space="preserve">31.291.694</t>
  </si>
  <si>
    <t xml:space="preserve">pantojaashley920@gmail.com</t>
  </si>
  <si>
    <t xml:space="preserve">PERDOMO PEREZ Favian Jose</t>
  </si>
  <si>
    <t xml:space="preserve">31.209.767</t>
  </si>
  <si>
    <t xml:space="preserve">favianjperdomop1512@gmail.com</t>
  </si>
  <si>
    <t xml:space="preserve">POTA VICENT Argelys Alejandra</t>
  </si>
  <si>
    <t xml:space="preserve">30.369.264</t>
  </si>
  <si>
    <t xml:space="preserve">argelyspo412@gmail.com</t>
  </si>
  <si>
    <t xml:space="preserve">RAMIREZ  Wuilmeliz Yohana</t>
  </si>
  <si>
    <t xml:space="preserve">29.581.849</t>
  </si>
  <si>
    <t xml:space="preserve">yhoanaramirez2001@gmail.com</t>
  </si>
  <si>
    <t xml:space="preserve">RAMIREZ FARGNOLI Dario JR</t>
  </si>
  <si>
    <t xml:space="preserve">30.824.977</t>
  </si>
  <si>
    <t xml:space="preserve">dariojr.ramirez19@gmail.com</t>
  </si>
  <si>
    <t xml:space="preserve">ROMERO JAUREGUI Giovanny Alexander</t>
  </si>
  <si>
    <t xml:space="preserve">31.619.111</t>
  </si>
  <si>
    <t xml:space="preserve">romerogiovanny074@gmail.com</t>
  </si>
  <si>
    <t xml:space="preserve">SUNIAGA FIGUERA Luis Jose</t>
  </si>
  <si>
    <t xml:space="preserve">31.450.976</t>
  </si>
  <si>
    <t xml:space="preserve">luisjsuniagaf@gmail.com</t>
  </si>
  <si>
    <t xml:space="preserve">TESARA CASTILLO Leonardo Zaid</t>
  </si>
  <si>
    <t xml:space="preserve">31.632.974</t>
  </si>
  <si>
    <t xml:space="preserve">tesaracastilloleonardozaid@gmail.com</t>
  </si>
  <si>
    <t xml:space="preserve">TILLERO ACOSTA Luis Enrique</t>
  </si>
  <si>
    <t xml:space="preserve">31.962.592</t>
  </si>
  <si>
    <t xml:space="preserve">luistillero727@gmail.com</t>
  </si>
  <si>
    <t xml:space="preserve">VALDUZ CARRERO Emir David</t>
  </si>
  <si>
    <t xml:space="preserve">31.762.715</t>
  </si>
  <si>
    <t xml:space="preserve">ingenieroemirv@gmail.com</t>
  </si>
  <si>
    <t xml:space="preserve">VASQUEZ VALE Susej Angelina</t>
  </si>
  <si>
    <t xml:space="preserve">31.656.041</t>
  </si>
  <si>
    <t xml:space="preserve">svasquez31656041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56754932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55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55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55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55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55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5</v>
      </c>
      <c r="C47" s="52" t="s">
        <v>136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7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8</v>
      </c>
      <c r="C48" s="52" t="s">
        <v>139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40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1</v>
      </c>
      <c r="C49" s="52" t="s">
        <v>142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3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4:06Z</dcterms:modified>
  <cp:revision>0</cp:revision>
  <dc:subject/>
  <dc:title/>
</cp:coreProperties>
</file>