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333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LUGO José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ARO FIORE Daniela Alessandra</t>
  </si>
  <si>
    <t xml:space="preserve">31.629.004</t>
  </si>
  <si>
    <t xml:space="preserve">INGINF</t>
  </si>
  <si>
    <t xml:space="preserve">danielaalfaroff@gmail.com</t>
  </si>
  <si>
    <t xml:space="preserve">ALVIAREZ HERRERA Daniel Alexis</t>
  </si>
  <si>
    <t xml:space="preserve">31.824.434</t>
  </si>
  <si>
    <t xml:space="preserve">alviarezd.jp2@gmail.com</t>
  </si>
  <si>
    <t xml:space="preserve">BAPTISTA ROJAS Moises Gabriel</t>
  </si>
  <si>
    <t xml:space="preserve">30.824.058</t>
  </si>
  <si>
    <t xml:space="preserve">uniqmoi23@gmail.com</t>
  </si>
  <si>
    <t xml:space="preserve">BELLO LOPEZ Alexander David</t>
  </si>
  <si>
    <t xml:space="preserve">31.790.058</t>
  </si>
  <si>
    <t xml:space="preserve">alexanderbello921@gmail.com</t>
  </si>
  <si>
    <t xml:space="preserve">CAMPOS QUIJADA Marian Andreina</t>
  </si>
  <si>
    <t xml:space="preserve">31.508.157</t>
  </si>
  <si>
    <t xml:space="preserve">mariancampo08@gmail.com</t>
  </si>
  <si>
    <t xml:space="preserve">CARABALLO HERNÁNDEZ Stiven Andrés</t>
  </si>
  <si>
    <t xml:space="preserve">31.044.304</t>
  </si>
  <si>
    <t xml:space="preserve">seodoe8@gmail.com</t>
  </si>
  <si>
    <t xml:space="preserve">CASIQUE SANCHEZ Alcides Eduardo</t>
  </si>
  <si>
    <t xml:space="preserve">31.380.131</t>
  </si>
  <si>
    <t xml:space="preserve">casiquea2022@gmail.com</t>
  </si>
  <si>
    <t xml:space="preserve">CUEVAS MARQUEZ Jehimar Anyely</t>
  </si>
  <si>
    <t xml:space="preserve">28.750.558</t>
  </si>
  <si>
    <t xml:space="preserve">cuevasmjehimaranyely@gmail.com</t>
  </si>
  <si>
    <t xml:space="preserve">FERMIN ANCIANI Jolier David</t>
  </si>
  <si>
    <t xml:space="preserve">31.656.251</t>
  </si>
  <si>
    <t xml:space="preserve">jolierfermin1@gmail.com</t>
  </si>
  <si>
    <t xml:space="preserve">GARCIA ESCALONA Francis De Los Angeles</t>
  </si>
  <si>
    <t xml:space="preserve">31.291.092</t>
  </si>
  <si>
    <t xml:space="preserve">francisescalona2006@gmail.com</t>
  </si>
  <si>
    <t xml:space="preserve">JARDIM ATENCIO Gabriel Mauricio</t>
  </si>
  <si>
    <t xml:space="preserve">30.969.645</t>
  </si>
  <si>
    <t xml:space="preserve">gabrielumc41@gmail.com</t>
  </si>
  <si>
    <t xml:space="preserve">LAYA OCANTO Anyerlin Alejandra</t>
  </si>
  <si>
    <t xml:space="preserve">30.824.141</t>
  </si>
  <si>
    <t xml:space="preserve">anyerlin72@gmail.com</t>
  </si>
  <si>
    <t xml:space="preserve">MÉNDEZ BREA Eric Leonardo</t>
  </si>
  <si>
    <t xml:space="preserve">30.702.138</t>
  </si>
  <si>
    <t xml:space="preserve">ericmendezopsu@gmail.com</t>
  </si>
  <si>
    <t xml:space="preserve">MENDEZ MARCANO Karol Hillary</t>
  </si>
  <si>
    <t xml:space="preserve">30.727.557</t>
  </si>
  <si>
    <t xml:space="preserve">karolhillarymendez@gmail.com</t>
  </si>
  <si>
    <t xml:space="preserve">MEZA SANCHEZ Diego Alejandro</t>
  </si>
  <si>
    <t xml:space="preserve">31.044.483</t>
  </si>
  <si>
    <t xml:space="preserve">mezad7283@gmail.com</t>
  </si>
  <si>
    <t xml:space="preserve">MONTOYA PEREIRA Daylis Fabiana</t>
  </si>
  <si>
    <t xml:space="preserve">26.040.252</t>
  </si>
  <si>
    <t xml:space="preserve">INGAMB</t>
  </si>
  <si>
    <t xml:space="preserve">montoyadaylis@gmail.com</t>
  </si>
  <si>
    <t xml:space="preserve">NAVARRO HERNANDEZ Jesus Enrique</t>
  </si>
  <si>
    <t xml:space="preserve">31.428.467</t>
  </si>
  <si>
    <t xml:space="preserve">jesusnh1503@gmail.com</t>
  </si>
  <si>
    <t xml:space="preserve">RAMIREZ LIMPIO Brian Jovanny</t>
  </si>
  <si>
    <t xml:space="preserve">31.201.813</t>
  </si>
  <si>
    <t xml:space="preserve">brianjlr81@gmail.com</t>
  </si>
  <si>
    <t xml:space="preserve">RAMOS RUIZ Eduardo Antonio</t>
  </si>
  <si>
    <t xml:space="preserve">27.904.171</t>
  </si>
  <si>
    <t xml:space="preserve">eduxz18@gmail.com</t>
  </si>
  <si>
    <t xml:space="preserve">SANZ MARCHENA Laiman Leandro</t>
  </si>
  <si>
    <t xml:space="preserve">31.380.615</t>
  </si>
  <si>
    <t xml:space="preserve">leandrosanzm@gmail.com</t>
  </si>
  <si>
    <t xml:space="preserve">SUFIA CELAURO Keiver Favian</t>
  </si>
  <si>
    <t xml:space="preserve">31.678.867</t>
  </si>
  <si>
    <t xml:space="preserve">keiversufia2005@gmail.com</t>
  </si>
  <si>
    <t xml:space="preserve">VILLEGAS VILLEGAS Carlos Jesus</t>
  </si>
  <si>
    <t xml:space="preserve">30.456.361</t>
  </si>
  <si>
    <t xml:space="preserve">jesuscarlosv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855661024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75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75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36Z</dcterms:modified>
  <cp:revision>0</cp:revision>
  <dc:subject/>
  <dc:title/>
</cp:coreProperties>
</file>