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443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POCHET Adela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PABON Jorge Ire Agustin</t>
  </si>
  <si>
    <t xml:space="preserve">29.777.644</t>
  </si>
  <si>
    <t xml:space="preserve">INGINF</t>
  </si>
  <si>
    <t xml:space="preserve">acostajorge@gmail.com</t>
  </si>
  <si>
    <t xml:space="preserve">BARBOSA GARCIA Luis Eduardo</t>
  </si>
  <si>
    <t xml:space="preserve">27.678.606</t>
  </si>
  <si>
    <t xml:space="preserve">INGAMB</t>
  </si>
  <si>
    <t xml:space="preserve">barbosaluis31@gmail.com</t>
  </si>
  <si>
    <t xml:space="preserve">BONILLA RANGEL Ronald Jhair</t>
  </si>
  <si>
    <t xml:space="preserve">30.526.954</t>
  </si>
  <si>
    <t xml:space="preserve">ronaldjbrangel23@gmail.com</t>
  </si>
  <si>
    <t xml:space="preserve">BOSQUE HERRERA Verónica Daniela</t>
  </si>
  <si>
    <t xml:space="preserve">31.379.841</t>
  </si>
  <si>
    <t xml:space="preserve">verobosque61@gmail.com</t>
  </si>
  <si>
    <t xml:space="preserve">CARABALLO SUNIAGA Alejandro Enrique</t>
  </si>
  <si>
    <t xml:space="preserve">30.369.606</t>
  </si>
  <si>
    <t xml:space="preserve">alejandrocaraballo40@gmail.com</t>
  </si>
  <si>
    <t xml:space="preserve">CORDERO GALICIA Maxwell Miguel</t>
  </si>
  <si>
    <t xml:space="preserve">30.702.540</t>
  </si>
  <si>
    <t xml:space="preserve">xeittorfree@gmail.com</t>
  </si>
  <si>
    <t xml:space="preserve">DE RESENDE JIMENEZ Victoria Waleska</t>
  </si>
  <si>
    <t xml:space="preserve">30.824.650</t>
  </si>
  <si>
    <t xml:space="preserve">victoriaderesende@gmail.com</t>
  </si>
  <si>
    <t xml:space="preserve">DELGADO SANABRIA Angel Eduardo</t>
  </si>
  <si>
    <t xml:space="preserve">31.044.510</t>
  </si>
  <si>
    <t xml:space="preserve">angeledelgados14@gmail.com</t>
  </si>
  <si>
    <t xml:space="preserve">GUERRA DIGIAMMARCO Marco Daniel</t>
  </si>
  <si>
    <t xml:space="preserve">30.632.631</t>
  </si>
  <si>
    <t xml:space="preserve">marcoguerra495@gmail.com</t>
  </si>
  <si>
    <t xml:space="preserve">LUGO RODRÍGUEZ María Del Cielo</t>
  </si>
  <si>
    <t xml:space="preserve">30.824.633</t>
  </si>
  <si>
    <t xml:space="preserve">lugomaria.jp2@gmail.com</t>
  </si>
  <si>
    <t xml:space="preserve">MORENO GARCIA Miguel Angel</t>
  </si>
  <si>
    <t xml:space="preserve">31.380.068</t>
  </si>
  <si>
    <t xml:space="preserve">soymiguelitomoreno@gmail.com</t>
  </si>
  <si>
    <t xml:space="preserve">PARRA BRETT Roberto Carlos</t>
  </si>
  <si>
    <t xml:space="preserve">30.886.993</t>
  </si>
  <si>
    <t xml:space="preserve">yenny290206@gmail.com</t>
  </si>
  <si>
    <t xml:space="preserve">PEÑA GUERRA Nelson Javier</t>
  </si>
  <si>
    <t xml:space="preserve">24.180.550</t>
  </si>
  <si>
    <t xml:space="preserve">nathaliawest22@gmail.com</t>
  </si>
  <si>
    <t xml:space="preserve">PORTILLO MARCANO Venus Gabriela</t>
  </si>
  <si>
    <t xml:space="preserve">31.824.357</t>
  </si>
  <si>
    <t xml:space="preserve">gabymark04@gmail.com</t>
  </si>
  <si>
    <t xml:space="preserve">RAMIREZ RIVAS Gabriel Jesus</t>
  </si>
  <si>
    <t xml:space="preserve">30.540.874</t>
  </si>
  <si>
    <t xml:space="preserve">gabrieljesusramirezrivas@gmail.com</t>
  </si>
  <si>
    <t xml:space="preserve">RANGEL BIARRIETA Stephanie Michelle</t>
  </si>
  <si>
    <t xml:space="preserve">28.458.664</t>
  </si>
  <si>
    <t xml:space="preserve">rangelstephanie018@gmail.com</t>
  </si>
  <si>
    <t xml:space="preserve">RODRIGUEZ ESCALONA Kevin Manuel</t>
  </si>
  <si>
    <t xml:space="preserve">29.815.793</t>
  </si>
  <si>
    <t xml:space="preserve">kenken29815793@gmail.com</t>
  </si>
  <si>
    <t xml:space="preserve">RODRÍGUEZ NUÑEZ Melani Del Valle</t>
  </si>
  <si>
    <t xml:space="preserve">31.428.436</t>
  </si>
  <si>
    <t xml:space="preserve">melanir848@gmail.com</t>
  </si>
  <si>
    <t xml:space="preserve">ROJAS VAAMONDE Fernando Jose</t>
  </si>
  <si>
    <t xml:space="preserve">30.969.522</t>
  </si>
  <si>
    <t xml:space="preserve">rojasvaamondefernandojose@gmail.com</t>
  </si>
  <si>
    <t xml:space="preserve">ROMERO DELGADO Georgina Alejandra</t>
  </si>
  <si>
    <t xml:space="preserve">30.170.449</t>
  </si>
  <si>
    <t xml:space="preserve">georginaromero90@gmail.com</t>
  </si>
  <si>
    <t xml:space="preserve">SÁNCHEZ GIMÉNEZ Gabriel Jose</t>
  </si>
  <si>
    <t xml:space="preserve">31.531.435</t>
  </si>
  <si>
    <t xml:space="preserve">gabojosanchez@gmail.com</t>
  </si>
  <si>
    <t xml:space="preserve">SILVA DIAZ Adonai Armando</t>
  </si>
  <si>
    <t xml:space="preserve">31.655.831</t>
  </si>
  <si>
    <t xml:space="preserve">maryelsdiaz07@gmail.com</t>
  </si>
  <si>
    <t xml:space="preserve">SIVIRA BLANCO Juan Diego</t>
  </si>
  <si>
    <t xml:space="preserve">30.369.880</t>
  </si>
  <si>
    <t xml:space="preserve">fidosivi94@gmail.com</t>
  </si>
  <si>
    <t xml:space="preserve">SOLER  William </t>
  </si>
  <si>
    <t xml:space="preserve">31.044.348</t>
  </si>
  <si>
    <t xml:space="preserve">williamsoler2015@gmail.com</t>
  </si>
  <si>
    <t xml:space="preserve">SOLER BASTARDO María Fernanda</t>
  </si>
  <si>
    <t xml:space="preserve">31.380.519</t>
  </si>
  <si>
    <t xml:space="preserve">solermaria2004@gmail.com</t>
  </si>
  <si>
    <t xml:space="preserve">VILLEGAS GARCIA Flavia Katherine</t>
  </si>
  <si>
    <t xml:space="preserve">30.022.394</t>
  </si>
  <si>
    <t xml:space="preserve">flaviavillegas18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456258785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33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7:42Z</dcterms:modified>
  <cp:revision>0</cp:revision>
  <dc:subject/>
  <dc:title/>
</cp:coreProperties>
</file>