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443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UTIÉRREZ Caroli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FREITAS Albani </t>
  </si>
  <si>
    <t xml:space="preserve">30.702.037</t>
  </si>
  <si>
    <t xml:space="preserve">INGINF</t>
  </si>
  <si>
    <t xml:space="preserve">albanidefreitas1umc@gmail.com</t>
  </si>
  <si>
    <t xml:space="preserve">RAMIREZ FUMERO Angelis Josefina</t>
  </si>
  <si>
    <t xml:space="preserve">28.184.927</t>
  </si>
  <si>
    <t xml:space="preserve">INGAMB</t>
  </si>
  <si>
    <t xml:space="preserve">ramirezangelis160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858800983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/>
      <c r="B15" s="53"/>
      <c r="C15" s="52"/>
      <c r="D15" s="52"/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/>
      <c r="B16" s="53"/>
      <c r="C16" s="52"/>
      <c r="D16" s="52"/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39Z</dcterms:modified>
  <cp:revision>0</cp:revision>
  <dc:subject/>
  <dc:title/>
</cp:coreProperties>
</file>