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RREÑO  Fredd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DURAN QUINTERO Luis Jose</t>
  </si>
  <si>
    <t xml:space="preserve">29.916.579</t>
  </si>
  <si>
    <t xml:space="preserve">luisanaduran88@gmail.com</t>
  </si>
  <si>
    <t xml:space="preserve">GONZÁLEZ ANDUEZA Rosangel Anais</t>
  </si>
  <si>
    <t xml:space="preserve">30.456.263</t>
  </si>
  <si>
    <t xml:space="preserve">2003rosangelgonzalez@gmail.com</t>
  </si>
  <si>
    <t xml:space="preserve">GUERRERO BRUGUERA Ribzabeth Daniela</t>
  </si>
  <si>
    <t xml:space="preserve">30.351.886</t>
  </si>
  <si>
    <t xml:space="preserve">ribzadani22@gmail.com</t>
  </si>
  <si>
    <t xml:space="preserve">HERNÁNDEZ LEÓN Jesús Antonio Nazaret</t>
  </si>
  <si>
    <t xml:space="preserve">29.668.131</t>
  </si>
  <si>
    <t xml:space="preserve">jesusherleon23@gmail.com</t>
  </si>
  <si>
    <t xml:space="preserve">HERNANDEZ LOPEZ Misael Leonardo</t>
  </si>
  <si>
    <t xml:space="preserve">30.887.469</t>
  </si>
  <si>
    <t xml:space="preserve">misael.lhl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ALAVE GONZALEZ Sebastian Alejandro</t>
  </si>
  <si>
    <t xml:space="preserve">30.131.651</t>
  </si>
  <si>
    <t xml:space="preserve">sebasmg30131651@gmail.com</t>
  </si>
  <si>
    <t xml:space="preserve">MARTINEZ DUARTE Ronald Daniel</t>
  </si>
  <si>
    <t xml:space="preserve">26.868.262</t>
  </si>
  <si>
    <t xml:space="preserve">MARVAL HERNANDEZ Ana Patricia</t>
  </si>
  <si>
    <t xml:space="preserve">26.164.094</t>
  </si>
  <si>
    <t xml:space="preserve">anitafut18@gmail.com</t>
  </si>
  <si>
    <t xml:space="preserve">MENDEZ MARTÍNEZ Julius </t>
  </si>
  <si>
    <t xml:space="preserve">29.572.862</t>
  </si>
  <si>
    <t xml:space="preserve">mendezjulius2002@gmail.com</t>
  </si>
  <si>
    <t xml:space="preserve">MENDOZA GANDOLPHI Leslie Adalmar</t>
  </si>
  <si>
    <t xml:space="preserve">30.449.742</t>
  </si>
  <si>
    <t xml:space="preserve">mendozaleslie932@gmail.com</t>
  </si>
  <si>
    <t xml:space="preserve">MOLINA LAGUADO Maria Alejandra</t>
  </si>
  <si>
    <t xml:space="preserve">29.777.781</t>
  </si>
  <si>
    <t xml:space="preserve">alejandriitamoliina15@gmail.com</t>
  </si>
  <si>
    <t xml:space="preserve">PATIÑO RAMIREZ Veruzka Evelin</t>
  </si>
  <si>
    <t xml:space="preserve">31.131.562</t>
  </si>
  <si>
    <t xml:space="preserve">patinoramirezevelin@gmail.com</t>
  </si>
  <si>
    <t xml:space="preserve">RODRIGUEZ TERAN Paola Nazareth</t>
  </si>
  <si>
    <t xml:space="preserve">29.572.038</t>
  </si>
  <si>
    <t xml:space="preserve">pr.univ472572@gmail.com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PALA MARTINEZ Marcelo Luciano</t>
  </si>
  <si>
    <t xml:space="preserve">29.661.022</t>
  </si>
  <si>
    <t xml:space="preserve">sipalamarceloluciano@gmail.com</t>
  </si>
  <si>
    <t xml:space="preserve">SOLANO ARIAS Gerar Josue</t>
  </si>
  <si>
    <t xml:space="preserve">29.641.141</t>
  </si>
  <si>
    <t xml:space="preserve">ariassolano0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7728440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58Z</dcterms:modified>
  <cp:revision>0</cp:revision>
  <dc:subject/>
  <dc:title/>
</cp:coreProperties>
</file>