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Financier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GONZÁLEZ MONCADA Marin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RIVAS Feydi Sinai</t>
  </si>
  <si>
    <t xml:space="preserve">29.911.161</t>
  </si>
  <si>
    <t xml:space="preserve">feydisinai744@gmail.com</t>
  </si>
  <si>
    <t xml:space="preserve">BRAVO SALAS Andrea Nataly</t>
  </si>
  <si>
    <t xml:space="preserve">28.582.445</t>
  </si>
  <si>
    <t xml:space="preserve">bravoandrea68@gmail.com</t>
  </si>
  <si>
    <t xml:space="preserve">BRICEÑO PADRÓN Rolneliz Leyari</t>
  </si>
  <si>
    <t xml:space="preserve">29.521.006</t>
  </si>
  <si>
    <t xml:space="preserve">rolnelizb55@gmail.com</t>
  </si>
  <si>
    <t xml:space="preserve">COLMENARES ALEJOS Mariana Carolina</t>
  </si>
  <si>
    <t xml:space="preserve">27.859.367</t>
  </si>
  <si>
    <t xml:space="preserve">marianacolmenares90@gmail.com</t>
  </si>
  <si>
    <t xml:space="preserve">CSISZER GOMEZ Serena Fernanda</t>
  </si>
  <si>
    <t xml:space="preserve">31.031.241</t>
  </si>
  <si>
    <t xml:space="preserve">csiszergserena@gmail.com</t>
  </si>
  <si>
    <t xml:space="preserve">DIAZ PEÑARANDA Naty Paulina</t>
  </si>
  <si>
    <t xml:space="preserve">30.471.245</t>
  </si>
  <si>
    <t xml:space="preserve">universidadnat@gmail.com</t>
  </si>
  <si>
    <t xml:space="preserve">GODOY SANDOVAL Naomy Hodimar</t>
  </si>
  <si>
    <t xml:space="preserve">31.889.329</t>
  </si>
  <si>
    <t xml:space="preserve">naomycarrasco22@gmail.com</t>
  </si>
  <si>
    <t xml:space="preserve">GONZALEZ AVILA Alexis Jose</t>
  </si>
  <si>
    <t xml:space="preserve">24.180.326</t>
  </si>
  <si>
    <t xml:space="preserve">alexjgonz8@gmail.com</t>
  </si>
  <si>
    <t xml:space="preserve">GUILARTE OROPEZA Darian Frangerlys</t>
  </si>
  <si>
    <t xml:space="preserve">30.315.091</t>
  </si>
  <si>
    <t xml:space="preserve">greisoropeza09@gmail.com</t>
  </si>
  <si>
    <t xml:space="preserve">HIDALGO ALMEIDA Jhornely Crismal</t>
  </si>
  <si>
    <t xml:space="preserve">28.314.081</t>
  </si>
  <si>
    <t xml:space="preserve">jhornelyhidalgo@gmail.com</t>
  </si>
  <si>
    <t xml:space="preserve">LEON FERRER Miranda Nazareth</t>
  </si>
  <si>
    <t xml:space="preserve">27.858.538</t>
  </si>
  <si>
    <t xml:space="preserve">mirandaaleon16@gmail.com</t>
  </si>
  <si>
    <t xml:space="preserve">LEON PEROZO Efraimar Loredny Norena</t>
  </si>
  <si>
    <t xml:space="preserve">30.824.770</t>
  </si>
  <si>
    <t xml:space="preserve">efraimarleon@gmail.com</t>
  </si>
  <si>
    <t xml:space="preserve">LINARES CHIRINOS Deiximar Elizabeth</t>
  </si>
  <si>
    <t xml:space="preserve">26.763.257</t>
  </si>
  <si>
    <t xml:space="preserve">Deiximarlinareschirinos@gmail.com</t>
  </si>
  <si>
    <t xml:space="preserve">LOZANO DIAZ Orianyer Nazareth</t>
  </si>
  <si>
    <t xml:space="preserve">28.013.763</t>
  </si>
  <si>
    <t xml:space="preserve">orianyerlozano09@gmail.com</t>
  </si>
  <si>
    <t xml:space="preserve">MARCANO GARCIA Thaina Margarita</t>
  </si>
  <si>
    <t xml:space="preserve">20.561.680</t>
  </si>
  <si>
    <t xml:space="preserve">marcanothai@gmail.com</t>
  </si>
  <si>
    <t xml:space="preserve">MARQUEZ HERNANDEZ Gregory Francisco</t>
  </si>
  <si>
    <t xml:space="preserve">28.305.988</t>
  </si>
  <si>
    <t xml:space="preserve">gregoryfmh5@gmail.com</t>
  </si>
  <si>
    <t xml:space="preserve">MENDOZA DOS SANTOS Daniela Guadalupe</t>
  </si>
  <si>
    <t xml:space="preserve">27.042.728</t>
  </si>
  <si>
    <t xml:space="preserve">danildum2608@gmail.com</t>
  </si>
  <si>
    <t xml:space="preserve">MIELE ESPINOZA Maria Liset</t>
  </si>
  <si>
    <t xml:space="preserve">26.794.539</t>
  </si>
  <si>
    <t xml:space="preserve">marialisetmiele@gmail.com</t>
  </si>
  <si>
    <t xml:space="preserve">MORENO EVORA Brayan Eduardo</t>
  </si>
  <si>
    <t xml:space="preserve">28.305.550</t>
  </si>
  <si>
    <t xml:space="preserve">brayanmoreno0324@gmail.com</t>
  </si>
  <si>
    <t xml:space="preserve">NATERA BRICEÑO Douglas Jose</t>
  </si>
  <si>
    <t xml:space="preserve">27.776.778</t>
  </si>
  <si>
    <t xml:space="preserve">douglas.natera01@gmail.com</t>
  </si>
  <si>
    <t xml:space="preserve">PADRON ARIAS Nestor Jose</t>
  </si>
  <si>
    <t xml:space="preserve">29.609.849</t>
  </si>
  <si>
    <t xml:space="preserve">nestorpadron12@gmail.com</t>
  </si>
  <si>
    <t xml:space="preserve">PEREZ ASCANIO Angel Gabriel</t>
  </si>
  <si>
    <t xml:space="preserve">30.041.985</t>
  </si>
  <si>
    <t xml:space="preserve">gabrielrix123@gmail.com</t>
  </si>
  <si>
    <t xml:space="preserve">REYES ROJAS Anny Fabiola</t>
  </si>
  <si>
    <t xml:space="preserve">84.501.495</t>
  </si>
  <si>
    <t xml:space="preserve">annyuniversidadmaritima@gmail.com</t>
  </si>
  <si>
    <t xml:space="preserve">SALAS VILLARROEL Rayner Alfredo</t>
  </si>
  <si>
    <t xml:space="preserve">28.458.968</t>
  </si>
  <si>
    <t xml:space="preserve">raynersalas79@gmail.com</t>
  </si>
  <si>
    <t xml:space="preserve">SALAZAR TOVAR Miguel De Jesús</t>
  </si>
  <si>
    <t xml:space="preserve">30.527.288</t>
  </si>
  <si>
    <t xml:space="preserve">miguelsalazar1110@gmail.com</t>
  </si>
  <si>
    <t xml:space="preserve">SANCHEZ ESCOBAR Yosmar Del Valle</t>
  </si>
  <si>
    <t xml:space="preserve">28.604.548</t>
  </si>
  <si>
    <t xml:space="preserve">yosmarsanchezescobar@gmail.com</t>
  </si>
  <si>
    <t xml:space="preserve">SILVA BRAVO Naikelys Gabriela</t>
  </si>
  <si>
    <t xml:space="preserve">31.131.351</t>
  </si>
  <si>
    <t xml:space="preserve">naikelysilva2020@gmail.com</t>
  </si>
  <si>
    <t xml:space="preserve">SIMONMIN RIVAS Lailim Del Valle</t>
  </si>
  <si>
    <t xml:space="preserve">27.079.676</t>
  </si>
  <si>
    <t xml:space="preserve">simominlailim@gmail.com</t>
  </si>
  <si>
    <t xml:space="preserve">TORRES CAÑIZALEZ Katheryn Sorimar</t>
  </si>
  <si>
    <t xml:space="preserve">27.487.646</t>
  </si>
  <si>
    <t xml:space="preserve">katheryncanizalez@gmail.com</t>
  </si>
  <si>
    <t xml:space="preserve">VENALES ESPINOZA Betania del Valle</t>
  </si>
  <si>
    <t xml:space="preserve">26.822.272</t>
  </si>
  <si>
    <t xml:space="preserve">betaniavenales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69841340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9:57Z</dcterms:modified>
  <cp:revision>0</cp:revision>
  <dc:subject/>
  <dc:title/>
</cp:coreProperties>
</file>