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RIN ZABALA William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UGUETO Atziri Rubritza</t>
  </si>
  <si>
    <t xml:space="preserve">25.523.958</t>
  </si>
  <si>
    <t xml:space="preserve">atziriarangurenugueto@gmail.com</t>
  </si>
  <si>
    <t xml:space="preserve">BAUTISTA MORALES Mauro Enrique</t>
  </si>
  <si>
    <t xml:space="preserve">31.962.707</t>
  </si>
  <si>
    <t xml:space="preserve">maurobautista615@gmail.com</t>
  </si>
  <si>
    <t xml:space="preserve">IZQUIERDO VARGAS Gabriel Joseg</t>
  </si>
  <si>
    <t xml:space="preserve">31.428.714</t>
  </si>
  <si>
    <t xml:space="preserve">ij459438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PULGAR QUINTANA Wuileska Wuinderly</t>
  </si>
  <si>
    <t xml:space="preserve">31.626.379</t>
  </si>
  <si>
    <t xml:space="preserve">pulgarquintana06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73274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09Z</dcterms:modified>
  <cp:revision>0</cp:revision>
  <dc:subject/>
  <dc:title/>
</cp:coreProperties>
</file>