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1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Metodología de la Investigación II</t>
  </si>
  <si>
    <t xml:space="preserve">Escuela de Ciencias Sociales</t>
  </si>
  <si>
    <t xml:space="preserve">Lapso:</t>
  </si>
  <si>
    <t xml:space="preserve">03</t>
  </si>
  <si>
    <t xml:space="preserve">Semana Nro.</t>
  </si>
  <si>
    <t xml:space="preserve">Semana Nro</t>
  </si>
  <si>
    <t xml:space="preserve">Secci¢n:</t>
  </si>
  <si>
    <t xml:space="preserve">SVC-F</t>
  </si>
  <si>
    <t xml:space="preserve">Profesor:</t>
  </si>
  <si>
    <t xml:space="preserve">OLLARVIDES MARSHALL Laura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GUERO ALLEN Germain José</t>
  </si>
  <si>
    <t xml:space="preserve">31.394.737</t>
  </si>
  <si>
    <t xml:space="preserve">germainaguero@gmail.com</t>
  </si>
  <si>
    <t xml:space="preserve">ANDREA PALMA Daniel Alejandro</t>
  </si>
  <si>
    <t xml:space="preserve">30.702.121</t>
  </si>
  <si>
    <t xml:space="preserve">danielito.aap@gmail.com</t>
  </si>
  <si>
    <t xml:space="preserve">ESCALANTE RIVAS Shantal Vianey</t>
  </si>
  <si>
    <t xml:space="preserve">31.201.949</t>
  </si>
  <si>
    <t xml:space="preserve">shantalescalante24@gmail.com</t>
  </si>
  <si>
    <t xml:space="preserve">MARÍN SÁNCHEZ Eczio Santiago</t>
  </si>
  <si>
    <t xml:space="preserve">31.360.657</t>
  </si>
  <si>
    <t xml:space="preserve">ecziomarinumc@gmail.com</t>
  </si>
  <si>
    <t xml:space="preserve">MAYORA PINTO Jeanliz D La Consolacion</t>
  </si>
  <si>
    <t xml:space="preserve">30.041.330</t>
  </si>
  <si>
    <t xml:space="preserve">jaenalizmayorap20@gmail.com</t>
  </si>
  <si>
    <t xml:space="preserve">NIETO GUTIÉRREZ Dannybell Dannyerlys</t>
  </si>
  <si>
    <t xml:space="preserve">30.183.075</t>
  </si>
  <si>
    <t xml:space="preserve">nietodannybell@gmail.com</t>
  </si>
  <si>
    <t xml:space="preserve">OCHOA ELORZA Johan Javier</t>
  </si>
  <si>
    <t xml:space="preserve">31.291.684</t>
  </si>
  <si>
    <t xml:space="preserve">umc.johanochoa@gmail.com</t>
  </si>
  <si>
    <t xml:space="preserve">PUCHE SANABRIA Angel Yaniel</t>
  </si>
  <si>
    <t xml:space="preserve">32.298.243</t>
  </si>
  <si>
    <t xml:space="preserve">chichipuche3@gmail.com</t>
  </si>
  <si>
    <t xml:space="preserve">RICARDO BLANCO Anairobis Gabriela</t>
  </si>
  <si>
    <t xml:space="preserve">30.644.059</t>
  </si>
  <si>
    <t xml:space="preserve">yajairablancoricardo@gmail.com</t>
  </si>
  <si>
    <t xml:space="preserve">RODRIGUEZ  Christian </t>
  </si>
  <si>
    <t xml:space="preserve">32.752.386</t>
  </si>
  <si>
    <t xml:space="preserve">christianempresa24@gmail.com</t>
  </si>
  <si>
    <t xml:space="preserve">SIMANCAS REQUENA Karelys Nazareth</t>
  </si>
  <si>
    <t xml:space="preserve">31.390.052</t>
  </si>
  <si>
    <t xml:space="preserve">karensimancas57@gmail.com</t>
  </si>
  <si>
    <t xml:space="preserve">SOSA CARRILLO Reichell Michell</t>
  </si>
  <si>
    <t xml:space="preserve">31.962.464</t>
  </si>
  <si>
    <t xml:space="preserve">sosareicher@gmail.com</t>
  </si>
  <si>
    <t xml:space="preserve">SUÁREZ HERNÁNDEZ Samuel Josue</t>
  </si>
  <si>
    <t xml:space="preserve">32.100.565</t>
  </si>
  <si>
    <t xml:space="preserve">samueljsh26@gmail.com</t>
  </si>
  <si>
    <t xml:space="preserve">TORO OSORIO Xavier Jose</t>
  </si>
  <si>
    <t xml:space="preserve">31.428.708</t>
  </si>
  <si>
    <t xml:space="preserve">xavierjose2006@gmail.com</t>
  </si>
  <si>
    <t xml:space="preserve">ZAMORA PEDRIQUE Miguel Jose</t>
  </si>
  <si>
    <t xml:space="preserve">30.632.917</t>
  </si>
  <si>
    <t xml:space="preserve">migueljosezamora888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6773830675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06:00Z</dcterms:modified>
  <cp:revision>0</cp:revision>
  <dc:subject/>
  <dc:title/>
</cp:coreProperties>
</file>