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todoloía de la Investigación I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OLLARVIDES MARSHALL Laur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NILLA SERRANO Andrea Alexandra</t>
  </si>
  <si>
    <t xml:space="preserve">28.236.422</t>
  </si>
  <si>
    <t xml:space="preserve">andrea.7bs13@gmail.com</t>
  </si>
  <si>
    <t xml:space="preserve">CALDERÓN ALBOR Mariana José</t>
  </si>
  <si>
    <t xml:space="preserve">30.203.647</t>
  </si>
  <si>
    <t xml:space="preserve">albormarianaumc@gmail.com</t>
  </si>
  <si>
    <t xml:space="preserve">FIGUEROA APARICIO Davielmys Del Valle</t>
  </si>
  <si>
    <t xml:space="preserve">28.290.945</t>
  </si>
  <si>
    <t xml:space="preserve">figueroadavielmys@gmail.com</t>
  </si>
  <si>
    <t xml:space="preserve">RODRIGUEZ TORRES Barbara Nazareth</t>
  </si>
  <si>
    <t xml:space="preserve">25.872.817</t>
  </si>
  <si>
    <t xml:space="preserve">VASQUEZ GUAIPO Aigil Veruska</t>
  </si>
  <si>
    <t xml:space="preserve">30.090.419</t>
  </si>
  <si>
    <t xml:space="preserve">aigilvasquez5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71361974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2:34Z</dcterms:modified>
  <cp:revision>0</cp:revision>
  <dc:subject/>
  <dc:title/>
</cp:coreProperties>
</file>