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BAETA  Antonio Manuel</t>
  </si>
  <si>
    <t xml:space="preserve">29.911.351</t>
  </si>
  <si>
    <t xml:space="preserve">aym130303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LLARDO LOPEZ Leonardo Andres</t>
  </si>
  <si>
    <t xml:space="preserve">27.663.809</t>
  </si>
  <si>
    <t xml:space="preserve">motherfocayoumost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NARVÁEZ ARGOTTI Santiago Enrique</t>
  </si>
  <si>
    <t xml:space="preserve">30.065.603</t>
  </si>
  <si>
    <t xml:space="preserve">snarvaezargotti@gmail.com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  <si>
    <t xml:space="preserve">VASQUEZ DIAZ Hector Del Valle</t>
  </si>
  <si>
    <t xml:space="preserve">25.735.309</t>
  </si>
  <si>
    <t xml:space="preserve">vasquezdiaz19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8528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43Z</dcterms:modified>
  <cp:revision>0</cp:revision>
  <dc:subject/>
  <dc:title/>
</cp:coreProperties>
</file>