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ANSELMI RUÍZ Rudy Joh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LANCO BLANCO Anthoni Jesus</t>
  </si>
  <si>
    <t xml:space="preserve">29.521.198</t>
  </si>
  <si>
    <t xml:space="preserve">anthoniblanco27@gmail.com</t>
  </si>
  <si>
    <t xml:space="preserve">BOTERO PEREZ Jaime Fernando</t>
  </si>
  <si>
    <t xml:space="preserve">30.102.782</t>
  </si>
  <si>
    <t xml:space="preserve">Jaime.fbp30@gmail.com</t>
  </si>
  <si>
    <t xml:space="preserve">CARBALLO RODRIGUEZ Adrian Arturo</t>
  </si>
  <si>
    <t xml:space="preserve">26.528.405</t>
  </si>
  <si>
    <t xml:space="preserve">carballo960@gmail.com</t>
  </si>
  <si>
    <t xml:space="preserve">COLMENAREZ SARMIENTO Jhoam David</t>
  </si>
  <si>
    <t xml:space="preserve">27.916.512</t>
  </si>
  <si>
    <t xml:space="preserve">colmenarezjhoam@gmail.com</t>
  </si>
  <si>
    <t xml:space="preserve">CONTRERAS GONZALEZ Mariangel Carolina</t>
  </si>
  <si>
    <t xml:space="preserve">29.845.136</t>
  </si>
  <si>
    <t xml:space="preserve">mariangelcontreras4@gmail.com</t>
  </si>
  <si>
    <t xml:space="preserve">DUQUE GONZALEZ Jesus Eduardo</t>
  </si>
  <si>
    <t xml:space="preserve">25.921.115</t>
  </si>
  <si>
    <t xml:space="preserve">jesuseduardo.dg.97@gmail.com</t>
  </si>
  <si>
    <t xml:space="preserve">DURÁN CÁCERES Luisana Gabriela</t>
  </si>
  <si>
    <t xml:space="preserve">30.403.483</t>
  </si>
  <si>
    <t xml:space="preserve">luisanaduran3@gmail.com</t>
  </si>
  <si>
    <t xml:space="preserve">FUENTES NAVEDA Eduard Enrique</t>
  </si>
  <si>
    <t xml:space="preserve">29.770.327</t>
  </si>
  <si>
    <t xml:space="preserve">eduardfuentes304@gmail.com</t>
  </si>
  <si>
    <t xml:space="preserve">GALVIS GALVIS Gerson Adrian</t>
  </si>
  <si>
    <t xml:space="preserve">28.479.863</t>
  </si>
  <si>
    <t xml:space="preserve">gersonadriangalvis@gmail.com</t>
  </si>
  <si>
    <t xml:space="preserve">GAMBOA CAMACHO Diego Alejandro</t>
  </si>
  <si>
    <t xml:space="preserve">28.719.748</t>
  </si>
  <si>
    <t xml:space="preserve">diegogamboa288@gmail.com</t>
  </si>
  <si>
    <t xml:space="preserve">GUACARAN FARIÑAS Johaneska Alejandra</t>
  </si>
  <si>
    <t xml:space="preserve">29.815.321</t>
  </si>
  <si>
    <t xml:space="preserve">johaneskaalejandrag@gmail.com</t>
  </si>
  <si>
    <t xml:space="preserve">HEREDIA DOS SANTOS Maria Gabriela</t>
  </si>
  <si>
    <t xml:space="preserve">28.291.565</t>
  </si>
  <si>
    <t xml:space="preserve">LOPEZ CONTRERAS Francisco Jose</t>
  </si>
  <si>
    <t xml:space="preserve">25.457.086</t>
  </si>
  <si>
    <t xml:space="preserve">francontreras28@gmail.com</t>
  </si>
  <si>
    <t xml:space="preserve">LUGO LONGHI Diego Eduardo</t>
  </si>
  <si>
    <t xml:space="preserve">28.632.822</t>
  </si>
  <si>
    <t xml:space="preserve">lugodiego1207@gmail.com</t>
  </si>
  <si>
    <t xml:space="preserve">LUNA SALINAS Juan Pablo</t>
  </si>
  <si>
    <t xml:space="preserve">29.753.151</t>
  </si>
  <si>
    <t xml:space="preserve">juanlunsalinas@gmail.com</t>
  </si>
  <si>
    <t xml:space="preserve">MARIN CISNEROS Javier Alejandro</t>
  </si>
  <si>
    <t xml:space="preserve">30.241.273</t>
  </si>
  <si>
    <t xml:space="preserve">javierosm02@gmail.com</t>
  </si>
  <si>
    <t xml:space="preserve">MARQUINA BUSTAMANTE Jesus Michaell</t>
  </si>
  <si>
    <t xml:space="preserve">29.676.349</t>
  </si>
  <si>
    <t xml:space="preserve">marquinajesusm@gmail.com</t>
  </si>
  <si>
    <t xml:space="preserve">OMAÑA OROZCO Fabiana Katerine</t>
  </si>
  <si>
    <t xml:space="preserve">28.337.704</t>
  </si>
  <si>
    <t xml:space="preserve">fabianakaoma@gmail.com</t>
  </si>
  <si>
    <t xml:space="preserve">PANDO RODRIGUEZ Miguel Angel</t>
  </si>
  <si>
    <t xml:space="preserve">28.317.885</t>
  </si>
  <si>
    <t xml:space="preserve">miguelpando2001sc1@gmail.com</t>
  </si>
  <si>
    <t xml:space="preserve">RAMIREZ CORREDOR Yeison Josue</t>
  </si>
  <si>
    <t xml:space="preserve">29.928.984</t>
  </si>
  <si>
    <t xml:space="preserve">ramirezcorredoryeison13@gmail.com</t>
  </si>
  <si>
    <t xml:space="preserve">RAMOS VALLEJO Ismar Del Valle</t>
  </si>
  <si>
    <t xml:space="preserve">29.936.939</t>
  </si>
  <si>
    <t xml:space="preserve">imarramos2019@gmail.com</t>
  </si>
  <si>
    <t xml:space="preserve">RODRIGUEZ AGUILAR Jesus Alberto</t>
  </si>
  <si>
    <t xml:space="preserve">30.352.497</t>
  </si>
  <si>
    <t xml:space="preserve">jara201202@gmail.com</t>
  </si>
  <si>
    <t xml:space="preserve">RODRIGUEZ HUERTA Juan Carlos</t>
  </si>
  <si>
    <t xml:space="preserve">28.659.214</t>
  </si>
  <si>
    <t xml:space="preserve">juanrodriguez28659214@gmail.com</t>
  </si>
  <si>
    <t xml:space="preserve">RODRÍGUEZ VILLAMIZAR Bryan Orlando</t>
  </si>
  <si>
    <t xml:space="preserve">29.960.048</t>
  </si>
  <si>
    <t xml:space="preserve">brodriguezvillamizar@gmail.com</t>
  </si>
  <si>
    <t xml:space="preserve">ROJAS LAREZ Juan Jesus</t>
  </si>
  <si>
    <t xml:space="preserve">29.732.698</t>
  </si>
  <si>
    <t xml:space="preserve">juanrojasflasa@gmail.com</t>
  </si>
  <si>
    <t xml:space="preserve">SIPALA MARTINEZ Marcelo Luciano</t>
  </si>
  <si>
    <t xml:space="preserve">29.661.022</t>
  </si>
  <si>
    <t xml:space="preserve">sipalamarceloluciano@gmail.com</t>
  </si>
  <si>
    <t xml:space="preserve">SOLANO ARIAS Gerar Josue</t>
  </si>
  <si>
    <t xml:space="preserve">29.641.141</t>
  </si>
  <si>
    <t xml:space="preserve">ariassolano0@gmail.com</t>
  </si>
  <si>
    <t xml:space="preserve">VALLADARES BENCOMO Yorsarah Noheli</t>
  </si>
  <si>
    <t xml:space="preserve">30.356.196</t>
  </si>
  <si>
    <t xml:space="preserve">yorsarahvalladares@gmail.com</t>
  </si>
  <si>
    <t xml:space="preserve">VELASQUEZ GARCIA Cristhian Wladimir</t>
  </si>
  <si>
    <t xml:space="preserve">27.427.266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861775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47Z</dcterms:modified>
  <cp:revision>0</cp:revision>
  <dc:subject/>
  <dc:title/>
</cp:coreProperties>
</file>