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LEON  Guillerm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IMONES PEDRAZ Norismar Taimi</t>
  </si>
  <si>
    <t xml:space="preserve">30.041.808</t>
  </si>
  <si>
    <t xml:space="preserve">norismarmaimones17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kelvingrangel2@gmail.com</t>
  </si>
  <si>
    <t xml:space="preserve">RAPETTI GONZÁLEZ Sebastián Jesús</t>
  </si>
  <si>
    <t xml:space="preserve">31.748.145</t>
  </si>
  <si>
    <t xml:space="preserve">sebastiansjrg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ROSAS Brad Andrus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  <si>
    <t xml:space="preserve">VERASTEGUI CONTRERAS Ignacio Augusto</t>
  </si>
  <si>
    <t xml:space="preserve">31.748.072</t>
  </si>
  <si>
    <t xml:space="preserve">ignaveras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722544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23Z</dcterms:modified>
  <cp:revision>0</cp:revision>
  <dc:subject/>
  <dc:title/>
</cp:coreProperties>
</file>