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 Aplicada a las Ciencias Social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LEON  Guillerm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ALFONZO Gabriel Joandry</t>
  </si>
  <si>
    <t xml:space="preserve">30.969.472</t>
  </si>
  <si>
    <t xml:space="preserve">gabrielbarrios2004@gmail.com</t>
  </si>
  <si>
    <t xml:space="preserve">BELLO GUEVARA Gabriely Anyelina</t>
  </si>
  <si>
    <t xml:space="preserve">32.812.951</t>
  </si>
  <si>
    <t xml:space="preserve">gabrielisbello35@gmail.com</t>
  </si>
  <si>
    <t xml:space="preserve">CABRERA COELLO Brayan Eduardo</t>
  </si>
  <si>
    <t xml:space="preserve">25.175.417</t>
  </si>
  <si>
    <t xml:space="preserve">cabrerabrayan15@gmail.com</t>
  </si>
  <si>
    <t xml:space="preserve">CARMONA ROSAL Isacgleidy De Los Angeles</t>
  </si>
  <si>
    <t xml:space="preserve">27.163.843</t>
  </si>
  <si>
    <t xml:space="preserve">carmonaisac07@gmail.com</t>
  </si>
  <si>
    <t xml:space="preserve">CISNEROS MENDOZA Victor Alexis</t>
  </si>
  <si>
    <t xml:space="preserve">32.371.339</t>
  </si>
  <si>
    <t xml:space="preserve">hmvictorydiego@gmail.com</t>
  </si>
  <si>
    <t xml:space="preserve">DASILVA GONZALEZ Enyerberth Jaiver</t>
  </si>
  <si>
    <t xml:space="preserve">30.369.681</t>
  </si>
  <si>
    <t xml:space="preserve">enyerberthdasilva@gmail.com</t>
  </si>
  <si>
    <t xml:space="preserve">FERNÁNDEZ SALAMANCA Samuel Fernando</t>
  </si>
  <si>
    <t xml:space="preserve">31.201.401</t>
  </si>
  <si>
    <t xml:space="preserve">samuelfernandofernandez3@gmail.com</t>
  </si>
  <si>
    <t xml:space="preserve">FUSIL SANZONETTI Jair Antonio</t>
  </si>
  <si>
    <t xml:space="preserve">28.404.734</t>
  </si>
  <si>
    <t xml:space="preserve">fusiljair18@gmail.com</t>
  </si>
  <si>
    <t xml:space="preserve">GARCÍA TRIANA Yulimar Lorena</t>
  </si>
  <si>
    <t xml:space="preserve">18.141.854</t>
  </si>
  <si>
    <t xml:space="preserve">yuli.lgt29@gmail.com</t>
  </si>
  <si>
    <t xml:space="preserve">LUCERO BECERRA Stefani Maria</t>
  </si>
  <si>
    <t xml:space="preserve">32.813.007</t>
  </si>
  <si>
    <t xml:space="preserve">stefanilucero32@gmail.com</t>
  </si>
  <si>
    <t xml:space="preserve">MARCANO PEREZ José Antonio</t>
  </si>
  <si>
    <t xml:space="preserve">31.962.502</t>
  </si>
  <si>
    <t xml:space="preserve">jarcano007@gmail.com</t>
  </si>
  <si>
    <t xml:space="preserve">MATA ALAYON Samir Arcagel</t>
  </si>
  <si>
    <t xml:space="preserve">31.290.980</t>
  </si>
  <si>
    <t xml:space="preserve">samirarcangel5@gmail.con</t>
  </si>
  <si>
    <t xml:space="preserve">MAYORA MORENO Mario Alejandro</t>
  </si>
  <si>
    <t xml:space="preserve">30.314.865</t>
  </si>
  <si>
    <t xml:space="preserve">marioalejandromayoramoreno22@gmail.com</t>
  </si>
  <si>
    <t xml:space="preserve">MELGAREJO PEÑALVER Amavay Meru</t>
  </si>
  <si>
    <t xml:space="preserve">29.521.359</t>
  </si>
  <si>
    <t xml:space="preserve">amavaymel04@gmail.com</t>
  </si>
  <si>
    <t xml:space="preserve">MENDEZ PERDOMO Javier Lenin</t>
  </si>
  <si>
    <t xml:space="preserve">31.865.346</t>
  </si>
  <si>
    <t xml:space="preserve">jleninmendez@gmail.com</t>
  </si>
  <si>
    <t xml:space="preserve">SALAZAR ECHENIQUE Rosbely Del Carmen</t>
  </si>
  <si>
    <t xml:space="preserve">30.969.355</t>
  </si>
  <si>
    <t xml:space="preserve">rosbelysalazar71@gmail.com</t>
  </si>
  <si>
    <t xml:space="preserve">SANCHEZ FELIBERT Leafar Jose</t>
  </si>
  <si>
    <t xml:space="preserve">31.428.449</t>
  </si>
  <si>
    <t xml:space="preserve">lsanchez31428449@gmail.com</t>
  </si>
  <si>
    <t xml:space="preserve">UNAMO CAYUNA Henry Andrés</t>
  </si>
  <si>
    <t xml:space="preserve">32.076.219</t>
  </si>
  <si>
    <t xml:space="preserve">henrymex10@gmail.com</t>
  </si>
  <si>
    <t xml:space="preserve">VALLES ORTA Leander Gabriel Honil</t>
  </si>
  <si>
    <t xml:space="preserve">30.456.234</t>
  </si>
  <si>
    <t xml:space="preserve">leander05valles@gmail.com</t>
  </si>
  <si>
    <t xml:space="preserve">VASQUEZ CORDERO Richard Alejandro</t>
  </si>
  <si>
    <t xml:space="preserve">31.045.046</t>
  </si>
  <si>
    <t xml:space="preserve">richardvasquez07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8714340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3:29Z</dcterms:modified>
  <cp:revision>0</cp:revision>
  <dc:subject/>
  <dc:title/>
</cp:coreProperties>
</file>