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Trabajo en Equipo y Liderazgo</t>
  </si>
  <si>
    <t xml:space="preserve">Escuela de Ciencias Sociales</t>
  </si>
  <si>
    <t xml:space="preserve">Lapso:</t>
  </si>
  <si>
    <t xml:space="preserve">06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YRIARTE  Ronald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BALZAN CONTRERAS Isaac Jose</t>
  </si>
  <si>
    <t xml:space="preserve">28.441.280</t>
  </si>
  <si>
    <t xml:space="preserve">isaaccontras28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3.2091386398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/>
      <c r="C13" s="50"/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/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/>
      <c r="C14" s="50"/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/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/>
      <c r="C15" s="50"/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/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/>
      <c r="C16" s="50"/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/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/>
      <c r="C17" s="50"/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/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/>
      <c r="C18" s="50"/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/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/>
      <c r="C19" s="50"/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/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/>
      <c r="C20" s="50"/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/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/>
      <c r="C21" s="50"/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/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20:13Z</dcterms:modified>
  <cp:revision>0</cp:revision>
  <dc:subject/>
  <dc:title/>
</cp:coreProperties>
</file>