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utomatismo e Instrumentación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LA CARRILLO Hendrick Juni</t>
  </si>
  <si>
    <t xml:space="preserve">25.862.026</t>
  </si>
  <si>
    <t xml:space="preserve">hendrickalcala@gmail.com</t>
  </si>
  <si>
    <t xml:space="preserve">ANGULO AGORREA Naybert Vanessy</t>
  </si>
  <si>
    <t xml:space="preserve">29.777.341</t>
  </si>
  <si>
    <t xml:space="preserve">CHACÓN NOUREDDINE Yussed Karina</t>
  </si>
  <si>
    <t xml:space="preserve">29.770.516</t>
  </si>
  <si>
    <t xml:space="preserve">yussedchacon@gmail.com</t>
  </si>
  <si>
    <t xml:space="preserve">ESCALONA TOVAR Yarnabeth Rebeca</t>
  </si>
  <si>
    <t xml:space="preserve">29.608.012</t>
  </si>
  <si>
    <t xml:space="preserve">escalonayarnabeth@gmail.com</t>
  </si>
  <si>
    <t xml:space="preserve">GLOD MARQUEZ Jean Poll Jersu</t>
  </si>
  <si>
    <t xml:space="preserve">29.665.772</t>
  </si>
  <si>
    <t xml:space="preserve">jeanglod432@gmail.com</t>
  </si>
  <si>
    <t xml:space="preserve">MACHÍN GÓMEZ Carlos Eduardo</t>
  </si>
  <si>
    <t xml:space="preserve">30.041.579</t>
  </si>
  <si>
    <t xml:space="preserve">carlosmachin7@gmail.com</t>
  </si>
  <si>
    <t xml:space="preserve">OSORIO RODRIGUEZ Rodrigo </t>
  </si>
  <si>
    <t xml:space="preserve">27.989.522</t>
  </si>
  <si>
    <t xml:space="preserve">RAMIREZ MARRERO Himver Abrahan</t>
  </si>
  <si>
    <t xml:space="preserve">29.910.577</t>
  </si>
  <si>
    <t xml:space="preserve">ramirez.himver@gmail.com</t>
  </si>
  <si>
    <t xml:space="preserve">SILVA BLANCO Luis Alejandro</t>
  </si>
  <si>
    <t xml:space="preserve">28.444.302</t>
  </si>
  <si>
    <t xml:space="preserve">silvablancoluisalejandro@gmail.com</t>
  </si>
  <si>
    <t xml:space="preserve">ZAMBRANO MARRERO Luis Alberto</t>
  </si>
  <si>
    <t xml:space="preserve">25.579.680</t>
  </si>
  <si>
    <t xml:space="preserve">luiszamx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4230899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5</v>
      </c>
      <c r="C19" s="50" t="s">
        <v>46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7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0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1</v>
      </c>
      <c r="C21" s="50" t="s">
        <v>52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3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6:25Z</dcterms:modified>
  <cp:revision>0</cp:revision>
  <dc:subject/>
  <dc:title/>
</cp:coreProperties>
</file>