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nálisis y Reconocimiento de Delitos Informá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ESCOBAR RODRÍGUEZ Joel Orlando</t>
  </si>
  <si>
    <t xml:space="preserve">29.910.610</t>
  </si>
  <si>
    <t xml:space="preserve">joel.uni2003@gmail.com</t>
  </si>
  <si>
    <t xml:space="preserve">GUEVARA SANCHEZ Robert Ricardo</t>
  </si>
  <si>
    <t xml:space="preserve">27.904.795</t>
  </si>
  <si>
    <t xml:space="preserve">guevarasanchez.robert@gmail.com</t>
  </si>
  <si>
    <t xml:space="preserve">MATA MATOS Milenia Alejandra</t>
  </si>
  <si>
    <t xml:space="preserve">29.572.826</t>
  </si>
  <si>
    <t xml:space="preserve">joseeeporra@gmail.com</t>
  </si>
  <si>
    <t xml:space="preserve">SANDOVAL DIAZ Nolan </t>
  </si>
  <si>
    <t xml:space="preserve">28.013.565</t>
  </si>
  <si>
    <t xml:space="preserve">universidadnola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314839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7:02Z</dcterms:modified>
  <cp:revision>0</cp:revision>
  <dc:subject/>
  <dc:title/>
</cp:coreProperties>
</file>