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minación Atmosféric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JARA ANTON Rocio Isabel</t>
  </si>
  <si>
    <t xml:space="preserve">28.184.706</t>
  </si>
  <si>
    <t xml:space="preserve">PRIETO MACIAS Clara Ines</t>
  </si>
  <si>
    <t xml:space="preserve">27.791.203</t>
  </si>
  <si>
    <t xml:space="preserve">RODRIGUEZ TORRES Barbara Nazareth</t>
  </si>
  <si>
    <t xml:space="preserve">25.872.8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70105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0</v>
      </c>
      <c r="C14" s="50" t="s">
        <v>31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8:05Z</dcterms:modified>
  <cp:revision>0</cp:revision>
  <dc:subject/>
  <dc:title/>
</cp:coreProperties>
</file>