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riptografí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MEZ TADINO Jose Antonio</t>
  </si>
  <si>
    <t xml:space="preserve">27.225.837</t>
  </si>
  <si>
    <t xml:space="preserve">jgomeztadino@gmail.com</t>
  </si>
  <si>
    <t xml:space="preserve">MENDOZA PACHECO Domingo Alexander</t>
  </si>
  <si>
    <t xml:space="preserve">27.678.306</t>
  </si>
  <si>
    <t xml:space="preserve">vh27678306@gmail.com</t>
  </si>
  <si>
    <t xml:space="preserve">REYES PALACIOS Pierina Pamela</t>
  </si>
  <si>
    <t xml:space="preserve">27.784.862</t>
  </si>
  <si>
    <t xml:space="preserve">reyespalaciospierin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873170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34Z</dcterms:modified>
  <cp:revision>0</cp:revision>
  <dc:subject/>
  <dc:title/>
</cp:coreProperties>
</file>