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rcuitos Turístico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IN ZAMBRANO Franyelis Del Valle</t>
  </si>
  <si>
    <t xml:space="preserve">20.562.875</t>
  </si>
  <si>
    <t xml:space="preserve">fvmz92@gmail.com</t>
  </si>
  <si>
    <t xml:space="preserve">RODRIGUEZ BATISTA Juliana Alejandra</t>
  </si>
  <si>
    <t xml:space="preserve">29.777.579</t>
  </si>
  <si>
    <t xml:space="preserve">moises0423sanchez@gmail.com</t>
  </si>
  <si>
    <t xml:space="preserve">VELIZ ARAUJO Karelys Alexandra</t>
  </si>
  <si>
    <t xml:space="preserve">31.155.885</t>
  </si>
  <si>
    <t xml:space="preserve">karelysveliz21@gmail.com</t>
  </si>
  <si>
    <t xml:space="preserve">ZAMBRANO GASCON Karina Josefina</t>
  </si>
  <si>
    <t xml:space="preserve">30.041.704</t>
  </si>
  <si>
    <t xml:space="preserve">kari.maritima.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651510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5:34Z</dcterms:modified>
  <cp:revision>0</cp:revision>
  <dc:subject/>
  <dc:title/>
</cp:coreProperties>
</file>