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lasificación y Valoración Aduan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MEDINA PARRA Javier Alejandro</t>
  </si>
  <si>
    <t xml:space="preserve">28.132.886</t>
  </si>
  <si>
    <t xml:space="preserve">javiergh93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PEREZ ESPINOZA Francis Coromoto</t>
  </si>
  <si>
    <t xml:space="preserve">30.041.944</t>
  </si>
  <si>
    <t xml:space="preserve">01francisperez@gmail.com</t>
  </si>
  <si>
    <t xml:space="preserve">RODRIGUEZ HIDALGO Pedro Jose</t>
  </si>
  <si>
    <t xml:space="preserve">28.013.826</t>
  </si>
  <si>
    <t xml:space="preserve">pedrobart123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995125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37Z</dcterms:modified>
  <cp:revision>0</cp:revision>
  <dc:subject/>
  <dc:title/>
</cp:coreProperties>
</file>