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mpaque, Embalaje y Contenedoriz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CABEZA LIENDO Felix Remigio</t>
  </si>
  <si>
    <t xml:space="preserve">24.181.847</t>
  </si>
  <si>
    <t xml:space="preserve">felixrcl1995@gmail.com</t>
  </si>
  <si>
    <t xml:space="preserve">CARABALLO OJEDA Alejandro Jose</t>
  </si>
  <si>
    <t xml:space="preserve">25.333.320</t>
  </si>
  <si>
    <t xml:space="preserve">alejandrocaraballo97@gmail.com</t>
  </si>
  <si>
    <t xml:space="preserve">CHACON MARQUEZ Zuleima Rosa</t>
  </si>
  <si>
    <t xml:space="preserve">21.193.756</t>
  </si>
  <si>
    <t xml:space="preserve">zuleima94ch@gmail.com</t>
  </si>
  <si>
    <t xml:space="preserve">EXPOSITO CAPRILES Katherine Beatriz</t>
  </si>
  <si>
    <t xml:space="preserve">24.804.579</t>
  </si>
  <si>
    <t xml:space="preserve">katherine.exposito@gmail.com</t>
  </si>
  <si>
    <t xml:space="preserve">FIGUERA GUTIERREZ Maria Veronica</t>
  </si>
  <si>
    <t xml:space="preserve">26.257.332</t>
  </si>
  <si>
    <t xml:space="preserve">gutierrezvf14@gmail.com</t>
  </si>
  <si>
    <t xml:space="preserve">LOPEZ MONTILLA Luisiana Maria</t>
  </si>
  <si>
    <t xml:space="preserve">30.022.164</t>
  </si>
  <si>
    <t xml:space="preserve">lopezluisiana31@gmail.com</t>
  </si>
  <si>
    <t xml:space="preserve">MARQUEZ GONZALEZ Adrian Jose</t>
  </si>
  <si>
    <t xml:space="preserve">26.968.111</t>
  </si>
  <si>
    <t xml:space="preserve">gvick1974@gmail.com</t>
  </si>
  <si>
    <t xml:space="preserve">MONGES DOMINGUEZ Kleidis Crisbely</t>
  </si>
  <si>
    <t xml:space="preserve">27.791.042</t>
  </si>
  <si>
    <t xml:space="preserve">kdmgz92@gmail.com</t>
  </si>
  <si>
    <t xml:space="preserve">MORALES CAMACHO Carmen Julia</t>
  </si>
  <si>
    <t xml:space="preserve">18.534.590</t>
  </si>
  <si>
    <t xml:space="preserve">cj.morales2186@gmail.com</t>
  </si>
  <si>
    <t xml:space="preserve">MORALES SEQUERA Arneydis Vanessa</t>
  </si>
  <si>
    <t xml:space="preserve">25.523.683</t>
  </si>
  <si>
    <t xml:space="preserve">arneydismorales@gmail.com</t>
  </si>
  <si>
    <t xml:space="preserve">NAVARRO IBAÑEZ Felmar Nazareth</t>
  </si>
  <si>
    <t xml:space="preserve">29.777.572</t>
  </si>
  <si>
    <t xml:space="preserve">PINTO LOPEZ Drebyss Paulo</t>
  </si>
  <si>
    <t xml:space="preserve">28.404.071</t>
  </si>
  <si>
    <t xml:space="preserve">drebysspau8@gmail.com</t>
  </si>
  <si>
    <t xml:space="preserve">RAMIREZ MARTINEZ Luis Jhonier</t>
  </si>
  <si>
    <t xml:space="preserve">30.225.410</t>
  </si>
  <si>
    <t xml:space="preserve">ramirez.jhonier9@gmail.com</t>
  </si>
  <si>
    <t xml:space="preserve">RODRIGUEZ SALAZAR Sasha Del Carmen</t>
  </si>
  <si>
    <t xml:space="preserve">27.858.080</t>
  </si>
  <si>
    <t xml:space="preserve">sasharg41@gmail.com</t>
  </si>
  <si>
    <t xml:space="preserve">ROJAS CAÑAS Clarelis María</t>
  </si>
  <si>
    <t xml:space="preserve">29.521.422</t>
  </si>
  <si>
    <t xml:space="preserve">clarelisrojas@gmail.com</t>
  </si>
  <si>
    <t xml:space="preserve">ROJAS UYA Adel Jose</t>
  </si>
  <si>
    <t xml:space="preserve">27.487.056</t>
  </si>
  <si>
    <t xml:space="preserve">adelrojash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3426820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45Z</dcterms:modified>
  <cp:revision>0</cp:revision>
  <dc:subject/>
  <dc:title/>
</cp:coreProperties>
</file>