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CARICO SALAZAR Luis Daniel</t>
  </si>
  <si>
    <t xml:space="preserve">31.069.281</t>
  </si>
  <si>
    <t xml:space="preserve">luisdanielcarico.30@gmail.com</t>
  </si>
  <si>
    <t xml:space="preserve">CARMONA RIOS Carla Alexandra</t>
  </si>
  <si>
    <t xml:space="preserve">27.344.814</t>
  </si>
  <si>
    <t xml:space="preserve">carmonacarla821@gmail.com</t>
  </si>
  <si>
    <t xml:space="preserve">CENZI FLORES Giovanni Jose</t>
  </si>
  <si>
    <t xml:space="preserve">31.043.857</t>
  </si>
  <si>
    <t xml:space="preserve">giovannicenzi12@gmail.com</t>
  </si>
  <si>
    <t xml:space="preserve">DÍAZ CASTILLO Oscar Eduardo</t>
  </si>
  <si>
    <t xml:space="preserve">29.777.143</t>
  </si>
  <si>
    <t xml:space="preserve">oscard2702@gmail.com</t>
  </si>
  <si>
    <t xml:space="preserve">DIAZ PEREIRA Marais Nazareth</t>
  </si>
  <si>
    <t xml:space="preserve">30.702.141</t>
  </si>
  <si>
    <t xml:space="preserve">marai.diaz07@gmail.com</t>
  </si>
  <si>
    <t xml:space="preserve">GALVIS ROJAS Enyer Antonio</t>
  </si>
  <si>
    <t xml:space="preserve">30.551.313</t>
  </si>
  <si>
    <t xml:space="preserve">enyergalvis283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VAL Josué Enmanuel</t>
  </si>
  <si>
    <t xml:space="preserve">28.382.093</t>
  </si>
  <si>
    <t xml:space="preserve">josuelopezmarval.jlm@gmail.com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TINEZ DUARTE Ronald Daniel</t>
  </si>
  <si>
    <t xml:space="preserve">26.868.262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ENDOZA GANDOLPHI Leslie Adalmar</t>
  </si>
  <si>
    <t xml:space="preserve">30.449.742</t>
  </si>
  <si>
    <t xml:space="preserve">mendozaleslie932@gmail.com</t>
  </si>
  <si>
    <t xml:space="preserve">MUJICA SÁNCHEZ Will Ozzie</t>
  </si>
  <si>
    <t xml:space="preserve">30.022.362</t>
  </si>
  <si>
    <t xml:space="preserve">ozziebeisbol04@gmail.com</t>
  </si>
  <si>
    <t xml:space="preserve">OLAVARRIA TORREALBA Luis Angel</t>
  </si>
  <si>
    <t xml:space="preserve">29.772.586</t>
  </si>
  <si>
    <t xml:space="preserve">luisolavarria82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ÉREZ ROJAS Camilo Salvador</t>
  </si>
  <si>
    <t xml:space="preserve">30.659.607</t>
  </si>
  <si>
    <t xml:space="preserve">camilosprojas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RUIZ ALAS Marianni Andrea</t>
  </si>
  <si>
    <t xml:space="preserve">31.543.445</t>
  </si>
  <si>
    <t xml:space="preserve">marianniandrearuiz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SALAZAR Betsabet Marie</t>
  </si>
  <si>
    <t xml:space="preserve">29.732.853</t>
  </si>
  <si>
    <t xml:space="preserve">velasquezbetsa2601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591102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42Z</dcterms:modified>
  <cp:revision>0</cp:revision>
  <dc:subject/>
  <dc:title/>
</cp:coreProperties>
</file>