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BERMUDEZ SOSA Jesus Adrian</t>
  </si>
  <si>
    <t xml:space="preserve">30.686.554</t>
  </si>
  <si>
    <t xml:space="preserve">berjesusadrian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GOMEZ TINEO Ruben Alejandro</t>
  </si>
  <si>
    <t xml:space="preserve">28.166.116</t>
  </si>
  <si>
    <t xml:space="preserve">alejandrojoha280@gmail.com</t>
  </si>
  <si>
    <t xml:space="preserve">LÓPEZ MONTES Sebastian </t>
  </si>
  <si>
    <t xml:space="preserve">30.136.413</t>
  </si>
  <si>
    <t xml:space="preserve">marino02.sebas@gmail.com</t>
  </si>
  <si>
    <t xml:space="preserve">NARVÁEZ ARGOTTI Santiago Enrique</t>
  </si>
  <si>
    <t xml:space="preserve">30.065.603</t>
  </si>
  <si>
    <t xml:space="preserve">snarvaezargotti@gmail.com</t>
  </si>
  <si>
    <t xml:space="preserve">NUÑES TORRES Sorianji Victoria</t>
  </si>
  <si>
    <t xml:space="preserve">30.560.228</t>
  </si>
  <si>
    <t xml:space="preserve">sorianji0609@gmail.com</t>
  </si>
  <si>
    <t xml:space="preserve">ORTEGA BLANCO Karelis Andreína</t>
  </si>
  <si>
    <t xml:space="preserve">30.346.254</t>
  </si>
  <si>
    <t xml:space="preserve">kareortegab@gmail.com</t>
  </si>
  <si>
    <t xml:space="preserve">QUINTERO MAYORA Juan De</t>
  </si>
  <si>
    <t xml:space="preserve">27.859.674</t>
  </si>
  <si>
    <t xml:space="preserve">jjquinteromayora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73567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58Z</dcterms:modified>
  <cp:revision>0</cp:revision>
  <dc:subject/>
  <dc:title/>
</cp:coreProperties>
</file>