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ARREIRO ESCOBAR Ariadna Nakary</t>
  </si>
  <si>
    <t xml:space="preserve">27.858.691</t>
  </si>
  <si>
    <t xml:space="preserve">barreiroariadna8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ENÍTEZ ROBLES Rebeca Valeria</t>
  </si>
  <si>
    <t xml:space="preserve">28.013.761</t>
  </si>
  <si>
    <t xml:space="preserve">benitezrebeca11@gmail.com</t>
  </si>
  <si>
    <t xml:space="preserve">BUJASE ESTRADA Mariangel Daniela</t>
  </si>
  <si>
    <t xml:space="preserve">31.380.086</t>
  </si>
  <si>
    <t xml:space="preserve">mariangelbujaseestrada@gmail.com</t>
  </si>
  <si>
    <t xml:space="preserve">BUSTILLO SILVA Glorelys Anaily</t>
  </si>
  <si>
    <t xml:space="preserve">28.013.590</t>
  </si>
  <si>
    <t xml:space="preserve">glorelyssilva@gmail.com</t>
  </si>
  <si>
    <t xml:space="preserve">CAPOTE SOSA Paola Yinett</t>
  </si>
  <si>
    <t xml:space="preserve">29.665.864</t>
  </si>
  <si>
    <t xml:space="preserve">paolayinettpriv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COA GARCIA Keiserlin Amanda</t>
  </si>
  <si>
    <t xml:space="preserve">24.182.784</t>
  </si>
  <si>
    <t xml:space="preserve">keiserlin.chacoa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IAZ ATAGUA Freydimar Karina</t>
  </si>
  <si>
    <t xml:space="preserve">26.440.239</t>
  </si>
  <si>
    <t xml:space="preserve">freydimarkarina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GUEVARA AULAR Elvis Gabriel</t>
  </si>
  <si>
    <t xml:space="preserve">17.425.566</t>
  </si>
  <si>
    <t xml:space="preserve">LUGOS SIVIRA Yeudelkis Coromoto</t>
  </si>
  <si>
    <t xml:space="preserve">32.311.500</t>
  </si>
  <si>
    <t xml:space="preserve">kekis12lugosivira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DOS SANTOS Daniela Guadalupe</t>
  </si>
  <si>
    <t xml:space="preserve">27.042.728</t>
  </si>
  <si>
    <t xml:space="preserve">danildum2608@gmail.com</t>
  </si>
  <si>
    <t xml:space="preserve">MENDOZA PEREZ Yojastely Darizay</t>
  </si>
  <si>
    <t xml:space="preserve">30.041.793</t>
  </si>
  <si>
    <t xml:space="preserve">darizay0512@gmail.com</t>
  </si>
  <si>
    <t xml:space="preserve">MORALES RIVAS Brigett Alexandra</t>
  </si>
  <si>
    <t xml:space="preserve">32.170.068</t>
  </si>
  <si>
    <t xml:space="preserve">brigettmorales7@gmail.com</t>
  </si>
  <si>
    <t xml:space="preserve">MORENO EVORA Brayan Eduardo</t>
  </si>
  <si>
    <t xml:space="preserve">28.305.550</t>
  </si>
  <si>
    <t xml:space="preserve">brayanmoreno0324@gmail.com</t>
  </si>
  <si>
    <t xml:space="preserve">NELSON  Chaddson </t>
  </si>
  <si>
    <t xml:space="preserve">R1.117.508</t>
  </si>
  <si>
    <t xml:space="preserve">nelsonchaddson22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RAVELO SANCHEZ Aixa Annarella</t>
  </si>
  <si>
    <t xml:space="preserve">32.105.072</t>
  </si>
  <si>
    <t xml:space="preserve">annarellaravelo@gmail.com</t>
  </si>
  <si>
    <t xml:space="preserve">RODRIGUEZ FERNANDEZ Paola Sinai</t>
  </si>
  <si>
    <t xml:space="preserve">28.314.303</t>
  </si>
  <si>
    <t xml:space="preserve">sinai.16r@gmail.com</t>
  </si>
  <si>
    <t xml:space="preserve">ROJAS ROJAS Emily Gabriela</t>
  </si>
  <si>
    <t xml:space="preserve">31.045.040</t>
  </si>
  <si>
    <t xml:space="preserve">emilyy10rojas@gmail.com</t>
  </si>
  <si>
    <t xml:space="preserve">ROQUE GARCIA Stefany Jordenis</t>
  </si>
  <si>
    <t xml:space="preserve">27.904.315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SUAREZ ROMERO Abrahan Jesus</t>
  </si>
  <si>
    <t xml:space="preserve">26.440.606</t>
  </si>
  <si>
    <t xml:space="preserve">abrahansuarezumc@gmail.com</t>
  </si>
  <si>
    <t xml:space="preserve">TORRES CAÑIZALEZ Katheryn Sorimar</t>
  </si>
  <si>
    <t xml:space="preserve">27.487.646</t>
  </si>
  <si>
    <t xml:space="preserve">katheryncanizalez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244860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7</v>
      </c>
      <c r="C53" s="64" t="s">
        <v>14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9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0</v>
      </c>
      <c r="C54" s="64" t="s">
        <v>151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2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3</v>
      </c>
      <c r="C55" s="0" t="s">
        <v>154</v>
      </c>
      <c r="AH55" s="0" t="s">
        <v>155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09Z</dcterms:modified>
  <cp:revision>0</cp:revision>
  <dc:subject/>
  <dc:title/>
</cp:coreProperties>
</file>