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stabilidad del Buque I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VILEZ  Marcial </t>
  </si>
  <si>
    <t xml:space="preserve">21.721.242</t>
  </si>
  <si>
    <t xml:space="preserve">marcial24avilez@gmail.com</t>
  </si>
  <si>
    <t xml:space="preserve">CARDENAS TORRES Danna Valentina</t>
  </si>
  <si>
    <t xml:space="preserve">31.823.817</t>
  </si>
  <si>
    <t xml:space="preserve">dannavalentinacardenastorres@gmail.com</t>
  </si>
  <si>
    <t xml:space="preserve">CONDE DUARTE Jhonier Alejandro</t>
  </si>
  <si>
    <t xml:space="preserve">28.158.555</t>
  </si>
  <si>
    <t xml:space="preserve">jhonierconde9@gmail.com</t>
  </si>
  <si>
    <t xml:space="preserve">DE SOUSA Brian José</t>
  </si>
  <si>
    <t xml:space="preserve">28.413.086</t>
  </si>
  <si>
    <t xml:space="preserve">brianjosedesousa17@gmail.com</t>
  </si>
  <si>
    <t xml:space="preserve">DOMINGUEZ MOTTA Miguel Enrique</t>
  </si>
  <si>
    <t xml:space="preserve">29.521.110</t>
  </si>
  <si>
    <t xml:space="preserve">miguelenrique.dom25@gmail.com</t>
  </si>
  <si>
    <t xml:space="preserve">DUVERGE  Brithey </t>
  </si>
  <si>
    <t xml:space="preserve">27.858.762</t>
  </si>
  <si>
    <t xml:space="preserve">britneyduverge1301@gmail.com</t>
  </si>
  <si>
    <t xml:space="preserve">GARCIA GUILLEN Gabriel Leandro</t>
  </si>
  <si>
    <t xml:space="preserve">30.721.413</t>
  </si>
  <si>
    <t xml:space="preserve">gabrielleandrogarciaguillen@hotmail.com</t>
  </si>
  <si>
    <t xml:space="preserve">GARCIA SANCHEZ Alejandra De los Angeles</t>
  </si>
  <si>
    <t xml:space="preserve">28.529.885</t>
  </si>
  <si>
    <t xml:space="preserve">alejandradlagarciasanchez@gmail.com</t>
  </si>
  <si>
    <t xml:space="preserve">MENDOZA VILLANUEVA Anderson Samuel</t>
  </si>
  <si>
    <t xml:space="preserve">27.349.207</t>
  </si>
  <si>
    <t xml:space="preserve">asmvcrvc16@gmail.com</t>
  </si>
  <si>
    <t xml:space="preserve">NELO VERDE Jeisy Sarahi</t>
  </si>
  <si>
    <t xml:space="preserve">28.540.197</t>
  </si>
  <si>
    <t xml:space="preserve">nelo.jeisy@gmail.com</t>
  </si>
  <si>
    <t xml:space="preserve">RODRIGUEZ RAMIREZ Fernando Rafael</t>
  </si>
  <si>
    <t xml:space="preserve">27.622.529</t>
  </si>
  <si>
    <t xml:space="preserve">rodriguezfernando1030@gmail.com</t>
  </si>
  <si>
    <t xml:space="preserve">TREJO CARRERO Diuska Danisbel</t>
  </si>
  <si>
    <t xml:space="preserve">26.619.356</t>
  </si>
  <si>
    <t xml:space="preserve">daniisbel15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85196376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39:14Z</dcterms:modified>
  <cp:revision>0</cp:revision>
  <dc:subject/>
  <dc:title/>
</cp:coreProperties>
</file>