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REGO TIAPA Kimberlyn Nohemy</t>
  </si>
  <si>
    <t xml:space="preserve">26.685.448</t>
  </si>
  <si>
    <t xml:space="preserve">kimberlynborrego@gmail.com</t>
  </si>
  <si>
    <t xml:space="preserve">COLMENAREZ SARMIENTO Jhoam David</t>
  </si>
  <si>
    <t xml:space="preserve">27.916.512</t>
  </si>
  <si>
    <t xml:space="preserve">colmenarezjhoam@gmail.com</t>
  </si>
  <si>
    <t xml:space="preserve">ESCOBAR RUDA Carlos Eduardo</t>
  </si>
  <si>
    <t xml:space="preserve">29.504.014</t>
  </si>
  <si>
    <t xml:space="preserve">carlosescobarruda@gmail.com</t>
  </si>
  <si>
    <t xml:space="preserve">FUENTES NAVEDA Eduard Enrique</t>
  </si>
  <si>
    <t xml:space="preserve">29.770.327</t>
  </si>
  <si>
    <t xml:space="preserve">eduardfuentes304@gmail.com</t>
  </si>
  <si>
    <t xml:space="preserve">GAMBOA CAMACHO Diego Alejandro</t>
  </si>
  <si>
    <t xml:space="preserve">28.719.748</t>
  </si>
  <si>
    <t xml:space="preserve">diegogamboa288@gmail.com</t>
  </si>
  <si>
    <t xml:space="preserve">GONZALEZ CAMPOS Reynaldo Jose</t>
  </si>
  <si>
    <t xml:space="preserve">27.254.654</t>
  </si>
  <si>
    <t xml:space="preserve">reynaldojgc18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ATENCIO Kael Gabriel</t>
  </si>
  <si>
    <t xml:space="preserve">27.225.819</t>
  </si>
  <si>
    <t xml:space="preserve">LLOVERA BRITO Abrahan Isai</t>
  </si>
  <si>
    <t xml:space="preserve">28.043.180</t>
  </si>
  <si>
    <t xml:space="preserve">abrahanllovera.ve@gmail.com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MACHADO TERAN Gleiver Jesus</t>
  </si>
  <si>
    <t xml:space="preserve">27.588.484</t>
  </si>
  <si>
    <t xml:space="preserve">gleiverjesusmachado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Z ACOSTA Jose Raul</t>
  </si>
  <si>
    <t xml:space="preserve">29.622.047</t>
  </si>
  <si>
    <t xml:space="preserve">josemartinezpmom@gmail.com</t>
  </si>
  <si>
    <t xml:space="preserve">MARTINEZ RANGEL Adrian Rafael</t>
  </si>
  <si>
    <t xml:space="preserve">29.858.940</t>
  </si>
  <si>
    <t xml:space="preserve">adrianmr0601@gmail.com</t>
  </si>
  <si>
    <t xml:space="preserve">MENDOZA RAMIREZ Ylians Freddy</t>
  </si>
  <si>
    <t xml:space="preserve">24.806.641</t>
  </si>
  <si>
    <t xml:space="preserve">yliansmendoza21@gmail.com</t>
  </si>
  <si>
    <t xml:space="preserve">NAVA TORCATES Jose Daniel</t>
  </si>
  <si>
    <t xml:space="preserve">27.321.649</t>
  </si>
  <si>
    <t xml:space="preserve">navajosedaniel@gmail.com</t>
  </si>
  <si>
    <t xml:space="preserve">PÉREZ RAMÍREZ Luis Alfonso</t>
  </si>
  <si>
    <t xml:space="preserve">27.923.647</t>
  </si>
  <si>
    <t xml:space="preserve">luisalfonsoprj@gmail.com</t>
  </si>
  <si>
    <t xml:space="preserve">PIZAFERRATO MONTENEGRO Jose Enrique</t>
  </si>
  <si>
    <t xml:space="preserve">26.763.620</t>
  </si>
  <si>
    <t xml:space="preserve">josepizaferrto@gmail.com</t>
  </si>
  <si>
    <t xml:space="preserve">RODRIGUEZ TERAN Paola Nazareth</t>
  </si>
  <si>
    <t xml:space="preserve">29.572.038</t>
  </si>
  <si>
    <t xml:space="preserve">pr.univ472572@gmail.com</t>
  </si>
  <si>
    <t xml:space="preserve">ROMERO MONTAÑEZ Carlos Eduardo</t>
  </si>
  <si>
    <t xml:space="preserve">24.906.475</t>
  </si>
  <si>
    <t xml:space="preserve">oremor2312@gmail.com</t>
  </si>
  <si>
    <t xml:space="preserve">SANCHEZ CABELLO Paola Del</t>
  </si>
  <si>
    <t xml:space="preserve">30.384.130</t>
  </si>
  <si>
    <t xml:space="preserve">paolasamchez1@gmail.com</t>
  </si>
  <si>
    <t xml:space="preserve">TIRADO CASTRO Pedro Pablo</t>
  </si>
  <si>
    <t xml:space="preserve">28.704.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529730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22Z</dcterms:modified>
  <cp:revision>0</cp:revision>
  <dc:subject/>
  <dc:title/>
</cp:coreProperties>
</file>