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BAUTISTA CASTILLO Maria Del Valle</t>
  </si>
  <si>
    <t xml:space="preserve">29.521.771</t>
  </si>
  <si>
    <t xml:space="preserve">marielyjj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MONTILLA PEÑA Samuel Jesús</t>
  </si>
  <si>
    <t xml:space="preserve">30.225.435</t>
  </si>
  <si>
    <t xml:space="preserve">montillasamuel338@gmail.com</t>
  </si>
  <si>
    <t xml:space="preserve">PARIATA LOZANO Ronielkys Gabriela</t>
  </si>
  <si>
    <t xml:space="preserve">29.665.698</t>
  </si>
  <si>
    <t xml:space="preserve">rpariatalozano@gmail.com</t>
  </si>
  <si>
    <t xml:space="preserve">RAMOS DURAN Miguel Antonio</t>
  </si>
  <si>
    <t xml:space="preserve">28.691.010</t>
  </si>
  <si>
    <t xml:space="preserve">miguelramos2405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82042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19Z</dcterms:modified>
  <cp:revision>0</cp:revision>
  <dc:subject/>
  <dc:title/>
</cp:coreProperties>
</file>