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de Ing. Marin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AVILEZ  Marcial </t>
  </si>
  <si>
    <t xml:space="preserve">21.721.242</t>
  </si>
  <si>
    <t xml:space="preserve">marcial24avilez@gmail.com</t>
  </si>
  <si>
    <t xml:space="preserve">BELLO AKIBA Gerardo Jose</t>
  </si>
  <si>
    <t xml:space="preserve">27.458.322</t>
  </si>
  <si>
    <t xml:space="preserve">FERNANDEZ HERRERA Abraham Daniel</t>
  </si>
  <si>
    <t xml:space="preserve">27.150.293</t>
  </si>
  <si>
    <t xml:space="preserve">abrahamfer.umc@gmail.com</t>
  </si>
  <si>
    <t xml:space="preserve">FERREIRA GUTIERREZ Jorge Luis</t>
  </si>
  <si>
    <t xml:space="preserve">25.231.262</t>
  </si>
  <si>
    <t xml:space="preserve">jorgelferreira96@gmail.com</t>
  </si>
  <si>
    <t xml:space="preserve">FORERO NUÑEZ Angy Carolina</t>
  </si>
  <si>
    <t xml:space="preserve">28.310.985</t>
  </si>
  <si>
    <t xml:space="preserve">cwcgabi0712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LÓPEZ QUIARO Kiwindis Alexandra</t>
  </si>
  <si>
    <t xml:space="preserve">28.526.906</t>
  </si>
  <si>
    <t xml:space="preserve">kenwiindy1@gmail.com</t>
  </si>
  <si>
    <t xml:space="preserve">MACHADO TERAN Gleiver Jesus</t>
  </si>
  <si>
    <t xml:space="preserve">27.588.484</t>
  </si>
  <si>
    <t xml:space="preserve">gleiverjesusmachado@gmail.com</t>
  </si>
  <si>
    <t xml:space="preserve">MANAURE MANAURE Stanly Josué</t>
  </si>
  <si>
    <t xml:space="preserve">28.369.141</t>
  </si>
  <si>
    <t xml:space="preserve">manaure.stanly@gmail.com</t>
  </si>
  <si>
    <t xml:space="preserve">MARTÍNEZ MARÍN Erick Gabriel</t>
  </si>
  <si>
    <t xml:space="preserve">30.969.606</t>
  </si>
  <si>
    <t xml:space="preserve">erickmartinez2022@gmail.com</t>
  </si>
  <si>
    <t xml:space="preserve">MARTINEZ RANGEL Adrian Rafael</t>
  </si>
  <si>
    <t xml:space="preserve">29.858.940</t>
  </si>
  <si>
    <t xml:space="preserve">adrianmr0601@gmail.com</t>
  </si>
  <si>
    <t xml:space="preserve">MENDOZA VILLANUEVA Anderson Samuel</t>
  </si>
  <si>
    <t xml:space="preserve">27.349.207</t>
  </si>
  <si>
    <t xml:space="preserve">asmvcrvc16@gmail.com</t>
  </si>
  <si>
    <t xml:space="preserve">MOLINA LAGUADO Maria Alejandra</t>
  </si>
  <si>
    <t xml:space="preserve">29.777.781</t>
  </si>
  <si>
    <t xml:space="preserve">alejandriitamoliina15@gmail.com</t>
  </si>
  <si>
    <t xml:space="preserve">RAMIREZ SUAREZ Jorge Luis Gregorio</t>
  </si>
  <si>
    <t xml:space="preserve">28.013.983</t>
  </si>
  <si>
    <t xml:space="preserve">SILVA  Jose </t>
  </si>
  <si>
    <t xml:space="preserve">28.363.466</t>
  </si>
  <si>
    <t xml:space="preserve">joseito17jds@gmail.com</t>
  </si>
  <si>
    <t xml:space="preserve">TORREALBA SANCHEZ Lismaibeth Katherine</t>
  </si>
  <si>
    <t xml:space="preserve">30.326.798</t>
  </si>
  <si>
    <t xml:space="preserve">lismaibeth1212@gmail.com</t>
  </si>
  <si>
    <t xml:space="preserve">TREJO CARRERO Diuska Danisbel</t>
  </si>
  <si>
    <t xml:space="preserve">26.619.356</t>
  </si>
  <si>
    <t xml:space="preserve">daniisbel15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9529571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32Z</dcterms:modified>
  <cp:revision>0</cp:revision>
  <dc:subject/>
  <dc:title/>
</cp:coreProperties>
</file>