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de Proyectos II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DET  Peterson </t>
  </si>
  <si>
    <t xml:space="preserve">GV.539.936</t>
  </si>
  <si>
    <t xml:space="preserve">petcadetson28@gmail.com</t>
  </si>
  <si>
    <t xml:space="preserve">JARA ANTON Rocio Isabel</t>
  </si>
  <si>
    <t xml:space="preserve">28.184.706</t>
  </si>
  <si>
    <t xml:space="preserve">SANCHEZ RANGEL Emmy Yajamira</t>
  </si>
  <si>
    <t xml:space="preserve">27.354.799</t>
  </si>
  <si>
    <t xml:space="preserve">emmysan9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2247324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8:59Z</dcterms:modified>
  <cp:revision>0</cp:revision>
  <dc:subject/>
  <dc:title/>
</cp:coreProperties>
</file>