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de Mercadotecni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ZOLAR PERAZA Yusbelis Del Valle</t>
  </si>
  <si>
    <t xml:space="preserve">30.369.443</t>
  </si>
  <si>
    <t xml:space="preserve">yusbelisalzolar2303@gmail.com</t>
  </si>
  <si>
    <t xml:space="preserve">BOADA JIMENEZ Jhonyelis Nazaret</t>
  </si>
  <si>
    <t xml:space="preserve">31.428.827</t>
  </si>
  <si>
    <t xml:space="preserve">nazaretboada1@gmail.com</t>
  </si>
  <si>
    <t xml:space="preserve">BOLIVAR ISTURRIZ Anne Shekinah</t>
  </si>
  <si>
    <t xml:space="preserve">31.201.493</t>
  </si>
  <si>
    <t xml:space="preserve">anneshekinahumc@gmail.com</t>
  </si>
  <si>
    <t xml:space="preserve">COCCIA CASTRO Sandra Paola</t>
  </si>
  <si>
    <t xml:space="preserve">30.456.239</t>
  </si>
  <si>
    <t xml:space="preserve">sandracocciaumc@gmail.com</t>
  </si>
  <si>
    <t xml:space="preserve">CORDOVEZ GARCIA José Luis</t>
  </si>
  <si>
    <t xml:space="preserve">31.489.133</t>
  </si>
  <si>
    <t xml:space="preserve">josecordovez313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UARTE RUIZ Lleriangel Coromoto</t>
  </si>
  <si>
    <t xml:space="preserve">31.024.946</t>
  </si>
  <si>
    <t xml:space="preserve">lleriangelcoromoto@gmail.com</t>
  </si>
  <si>
    <t xml:space="preserve">DURAND CASTILLO Ashley Miranda</t>
  </si>
  <si>
    <t xml:space="preserve">30.632.578</t>
  </si>
  <si>
    <t xml:space="preserve">shldurand@gmail.com</t>
  </si>
  <si>
    <t xml:space="preserve">ECHENIQUE IRIARTE Carlos Daniel</t>
  </si>
  <si>
    <t xml:space="preserve">31.379.849</t>
  </si>
  <si>
    <t xml:space="preserve">echeniquec393@gmail.com</t>
  </si>
  <si>
    <t xml:space="preserve">FARIÑA LÓPEZ Crisbel Guadalupe</t>
  </si>
  <si>
    <t xml:space="preserve">31.380.770</t>
  </si>
  <si>
    <t xml:space="preserve">crisbelfarina22@gmail.com</t>
  </si>
  <si>
    <t xml:space="preserve">FERMIN TRUJILLO Wilmaidhy Daileth</t>
  </si>
  <si>
    <t xml:space="preserve">32.169.908</t>
  </si>
  <si>
    <t xml:space="preserve">wilmaidhyfermin@gmail.com</t>
  </si>
  <si>
    <t xml:space="preserve">GAMBOA PEREZ Samantha </t>
  </si>
  <si>
    <t xml:space="preserve">29.609.510</t>
  </si>
  <si>
    <t xml:space="preserve">samanthagamboa.umc@gmail.com</t>
  </si>
  <si>
    <t xml:space="preserve">GARCIA FIGUEROA Yormali Tibieliz</t>
  </si>
  <si>
    <t xml:space="preserve">31.962.418</t>
  </si>
  <si>
    <t xml:space="preserve">maritimaunii@gmail.com</t>
  </si>
  <si>
    <t xml:space="preserve">GIMENEZ GUTIERREZ Joliannys Anais</t>
  </si>
  <si>
    <t xml:space="preserve">31.201.153</t>
  </si>
  <si>
    <t xml:space="preserve">joliannysg@gmail.com</t>
  </si>
  <si>
    <t xml:space="preserve">GONZALEZ CAMARGO Dugleybi Isabel</t>
  </si>
  <si>
    <t xml:space="preserve">31.044.141</t>
  </si>
  <si>
    <t xml:space="preserve">gonzalezdugleybi@gmail.com</t>
  </si>
  <si>
    <t xml:space="preserve">GRIMAN VILLEGAS Brian Jesus</t>
  </si>
  <si>
    <t xml:space="preserve">30.225.403</t>
  </si>
  <si>
    <t xml:space="preserve">briangriman2004@gmail.com</t>
  </si>
  <si>
    <t xml:space="preserve">HUERTA YANES Genesis Nazareth</t>
  </si>
  <si>
    <t xml:space="preserve">28.458.888</t>
  </si>
  <si>
    <t xml:space="preserve">genesisdelvalle132@gmail.com</t>
  </si>
  <si>
    <t xml:space="preserve">IRIARTE CARRILLO Rusdeili Sarais</t>
  </si>
  <si>
    <t xml:space="preserve">31.044.285</t>
  </si>
  <si>
    <t xml:space="preserve">rusbec27@hotmail.com</t>
  </si>
  <si>
    <t xml:space="preserve">LOPEZ MARIN Yerkaly Nazareth</t>
  </si>
  <si>
    <t xml:space="preserve">31.131.517</t>
  </si>
  <si>
    <t xml:space="preserve">ynlopezmarin31@gmail.com</t>
  </si>
  <si>
    <t xml:space="preserve">MARCANO OSORIO Jose Antonio</t>
  </si>
  <si>
    <t xml:space="preserve">27.904.475</t>
  </si>
  <si>
    <t xml:space="preserve">marcano8118@gmail.com</t>
  </si>
  <si>
    <t xml:space="preserve">MONASTERIOS QUIROZ Alex Gregorio</t>
  </si>
  <si>
    <t xml:space="preserve">31.201.271</t>
  </si>
  <si>
    <t xml:space="preserve">alexgmonasteriosq@gmail.com</t>
  </si>
  <si>
    <t xml:space="preserve">MORA GONZALEZ Jose Rafael</t>
  </si>
  <si>
    <t xml:space="preserve">31.201.201</t>
  </si>
  <si>
    <t xml:space="preserve">jm0602875@gmail.com</t>
  </si>
  <si>
    <t xml:space="preserve">MUÑOZ ROJAS Chiquinquira Stephania</t>
  </si>
  <si>
    <t xml:space="preserve">31.044.298</t>
  </si>
  <si>
    <t xml:space="preserve">universidadmcm@gmail.com</t>
  </si>
  <si>
    <t xml:space="preserve">ROJAS ROJAS Emily Gabriela</t>
  </si>
  <si>
    <t xml:space="preserve">31.045.040</t>
  </si>
  <si>
    <t xml:space="preserve">emilyy10rojas@gmail.com</t>
  </si>
  <si>
    <t xml:space="preserve">ROMERO RIVERO Miriam Paola</t>
  </si>
  <si>
    <t xml:space="preserve">31.655.890</t>
  </si>
  <si>
    <t xml:space="preserve">miriam.rivero83@gmail.com</t>
  </si>
  <si>
    <t xml:space="preserve">SANDOVAL BRITO Daniuska Iralis</t>
  </si>
  <si>
    <t xml:space="preserve">28.294.324</t>
  </si>
  <si>
    <t xml:space="preserve">sandovaldaniusk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37816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5:35Z</dcterms:modified>
  <cp:revision>0</cp:revision>
  <dc:subject/>
  <dc:title/>
</cp:coreProperties>
</file>