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CERRA CONTRERAS Nallely Nohely</t>
  </si>
  <si>
    <t xml:space="preserve">28.230.215</t>
  </si>
  <si>
    <t xml:space="preserve">nallely28230215@gmail.com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179878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21Z</dcterms:modified>
  <cp:revision>0</cp:revision>
  <dc:subject/>
  <dc:title/>
</cp:coreProperties>
</file>