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ÍA  Nashua </t>
  </si>
  <si>
    <t xml:space="preserve">32.123.263</t>
  </si>
  <si>
    <t xml:space="preserve">nashuaalexayg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MARTINEZ JASPE Genesis Midred</t>
  </si>
  <si>
    <t xml:space="preserve">31.656.619</t>
  </si>
  <si>
    <t xml:space="preserve">geneleon356@gmail.com</t>
  </si>
  <si>
    <t xml:space="preserve">MENDOZA COLMENARES Luis Antuar</t>
  </si>
  <si>
    <t xml:space="preserve">30.067.004</t>
  </si>
  <si>
    <t xml:space="preserve">antuarmndoza2003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RUIZ RIVERA Jesus Manuel</t>
  </si>
  <si>
    <t xml:space="preserve">31.479.465</t>
  </si>
  <si>
    <t xml:space="preserve">jr1823104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3287528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1:09Z</dcterms:modified>
  <cp:revision>0</cp:revision>
  <dc:subject/>
  <dc:title/>
</cp:coreProperties>
</file>