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ARANGUREN UGUETO Atziri Rubritza</t>
  </si>
  <si>
    <t xml:space="preserve">25.523.958</t>
  </si>
  <si>
    <t xml:space="preserve">atziriarangurenugueto@gmail.com</t>
  </si>
  <si>
    <t xml:space="preserve">CASTRO GOITIA Argenis Jose</t>
  </si>
  <si>
    <t xml:space="preserve">30.887.070</t>
  </si>
  <si>
    <t xml:space="preserve">roxanagoitia933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HERNÁNDEZ HERNÁNDEZ Santiago Jose</t>
  </si>
  <si>
    <t xml:space="preserve">31.810.468</t>
  </si>
  <si>
    <t xml:space="preserve">shernandez31810468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ROSALES MARCANO Andreina Alejandra</t>
  </si>
  <si>
    <t xml:space="preserve">31.790.145</t>
  </si>
  <si>
    <t xml:space="preserve">andrejose2231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LENZUELA ALVAREZ Rayner Gabriel</t>
  </si>
  <si>
    <t xml:space="preserve">31.297.644</t>
  </si>
  <si>
    <t xml:space="preserve">VELANDRIA FRANCO Edgar Alfonso</t>
  </si>
  <si>
    <t xml:space="preserve">31.920.119</t>
  </si>
  <si>
    <t xml:space="preserve">rosanafranco490@gmail.com</t>
  </si>
  <si>
    <t xml:space="preserve">YANEZ PINTO Daniela Alejandra</t>
  </si>
  <si>
    <t xml:space="preserve">28.052.757</t>
  </si>
  <si>
    <t xml:space="preserve">danielayanez2302@gmail.com</t>
  </si>
  <si>
    <t xml:space="preserve">YUGURI YUGURI Hugleiny Betzamaria</t>
  </si>
  <si>
    <t xml:space="preserve">31.678.881</t>
  </si>
  <si>
    <t xml:space="preserve">hyuguri3167888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358928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53Z</dcterms:modified>
  <cp:revision>0</cp:revision>
  <dc:subject/>
  <dc:title/>
</cp:coreProperties>
</file>