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troducción al Derecho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IOS FRAZZETO Cesar Enrique</t>
  </si>
  <si>
    <t xml:space="preserve">31.712.951</t>
  </si>
  <si>
    <t xml:space="preserve">frazzettocesar13@gmail.com</t>
  </si>
  <si>
    <t xml:space="preserve">CASTRO VASQUEZ Veronica Andreina</t>
  </si>
  <si>
    <t xml:space="preserve">31.508.153</t>
  </si>
  <si>
    <t xml:space="preserve">veronicastro2208@gmail.com</t>
  </si>
  <si>
    <t xml:space="preserve">ZAMBRANO MELO Angel Luis</t>
  </si>
  <si>
    <t xml:space="preserve">28.660.044</t>
  </si>
  <si>
    <t xml:space="preserve">angel21200466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07381181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6:56Z</dcterms:modified>
  <cp:revision>0</cp:revision>
  <dc:subject/>
  <dc:title/>
</cp:coreProperties>
</file>