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iciación al Ejércicio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EZ LOZADA Claudia Naomi</t>
  </si>
  <si>
    <t xml:space="preserve">26.968.629</t>
  </si>
  <si>
    <t xml:space="preserve">claunaobaez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PUERTAS ROCHA Cristal Yalorde</t>
  </si>
  <si>
    <t xml:space="preserve">27.487.641</t>
  </si>
  <si>
    <t xml:space="preserve">RODRIGUEZ BATISTA Juliana Alejandra</t>
  </si>
  <si>
    <t xml:space="preserve">29.777.579</t>
  </si>
  <si>
    <t xml:space="preserve">moises0423sanchez@gmail.com</t>
  </si>
  <si>
    <t xml:space="preserve">SALAZAR LOPEZ Stephanie Carolina</t>
  </si>
  <si>
    <t xml:space="preserve">29.572.380</t>
  </si>
  <si>
    <t xml:space="preserve">stephanieomg1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186410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03Z</dcterms:modified>
  <cp:revision>0</cp:revision>
  <dc:subject/>
  <dc:title/>
</cp:coreProperties>
</file>